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externalReferences>
    <externalReference r:id="rId3"/>
  </externalReferences>
  <definedNames>
    <definedName function="false" hidden="false" localSheetId="0" name="_xlnm.Print_Area" vbProcedure="false">OPT!$A$1:$M$78</definedName>
    <definedName function="false" hidden="false" name="EUR" vbProcedure="false">'[1]'!$A$2:$N$30</definedName>
    <definedName function="false" hidden="false" name="LAR" vbProcedure="false">'[1]'!$A$2:$N$16</definedName>
    <definedName function="false" hidden="false" name="LAS" vbProcedure="false">'[1]'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65">
  <si>
    <t xml:space="preserve">INTERPOHAR 2020 - preliminary results</t>
  </si>
  <si>
    <t xml:space="preserve">OPTIMIST</t>
  </si>
  <si>
    <t xml:space="preserve">Interpohar</t>
  </si>
  <si>
    <t xml:space="preserve">Interpohár </t>
  </si>
  <si>
    <t xml:space="preserve">Puchar Beskidów</t>
  </si>
  <si>
    <t xml:space="preserve">Liptovská Mara</t>
  </si>
  <si>
    <t xml:space="preserve">Olešná</t>
  </si>
  <si>
    <t xml:space="preserve">Zarzecze</t>
  </si>
  <si>
    <t xml:space="preserve">Lodí</t>
  </si>
  <si>
    <t xml:space="preserve">Por.</t>
  </si>
  <si>
    <t xml:space="preserve">Body</t>
  </si>
  <si>
    <t xml:space="preserve">Celkom</t>
  </si>
  <si>
    <t xml:space="preserve">Girls</t>
  </si>
  <si>
    <t xml:space="preserve">SVK 919</t>
  </si>
  <si>
    <t xml:space="preserve">Kaňuková Kristína</t>
  </si>
  <si>
    <t xml:space="preserve">G</t>
  </si>
  <si>
    <t xml:space="preserve">CHKŻ CHOJNICE</t>
  </si>
  <si>
    <t xml:space="preserve">SVK 2207</t>
  </si>
  <si>
    <t xml:space="preserve">Rolík Michal</t>
  </si>
  <si>
    <t xml:space="preserve">B</t>
  </si>
  <si>
    <t xml:space="preserve">UKS WIKING ZARZECZE</t>
  </si>
  <si>
    <t xml:space="preserve">SVK 275</t>
  </si>
  <si>
    <t xml:space="preserve">Holešová Lívia</t>
  </si>
  <si>
    <t xml:space="preserve">POL 1624</t>
  </si>
  <si>
    <t xml:space="preserve">Sajdak Wiktoria</t>
  </si>
  <si>
    <t xml:space="preserve">CZE 833</t>
  </si>
  <si>
    <t xml:space="preserve">Bělunková Tatiana</t>
  </si>
  <si>
    <t xml:space="preserve">POL 830</t>
  </si>
  <si>
    <t xml:space="preserve">Urbańska Wiktoria</t>
  </si>
  <si>
    <t xml:space="preserve">TS KUŹNIA RYBNIK</t>
  </si>
  <si>
    <t xml:space="preserve">POL 3408</t>
  </si>
  <si>
    <t xml:space="preserve">GRUDZIEŃ DANUTA</t>
  </si>
  <si>
    <t xml:space="preserve">SVK 12</t>
  </si>
  <si>
    <t xml:space="preserve">Hruska Simon</t>
  </si>
  <si>
    <t xml:space="preserve">POL 1902</t>
  </si>
  <si>
    <t xml:space="preserve">KOLBA MATEUSZ</t>
  </si>
  <si>
    <t xml:space="preserve">POL 888</t>
  </si>
  <si>
    <t xml:space="preserve">Szpak Martyna</t>
  </si>
  <si>
    <t xml:space="preserve">POL 111</t>
  </si>
  <si>
    <t xml:space="preserve">LIPOWSKI JAKUB</t>
  </si>
  <si>
    <t xml:space="preserve">POL 1387</t>
  </si>
  <si>
    <t xml:space="preserve">MALITOWSKI PIOTR</t>
  </si>
  <si>
    <t xml:space="preserve">POL 2080</t>
  </si>
  <si>
    <t xml:space="preserve">JAŁOSZYŃSKA PATRYCJA</t>
  </si>
  <si>
    <t xml:space="preserve">POL 2058</t>
  </si>
  <si>
    <t xml:space="preserve">KACZMAREK MICHAŁ</t>
  </si>
  <si>
    <t xml:space="preserve">POL 1964</t>
  </si>
  <si>
    <t xml:space="preserve">KORNKE PAWEŁ</t>
  </si>
  <si>
    <t xml:space="preserve">POL 1468</t>
  </si>
  <si>
    <t xml:space="preserve">MAŁOTA MARCIN</t>
  </si>
  <si>
    <t xml:space="preserve">POL 5</t>
  </si>
  <si>
    <t xml:space="preserve">NOSAL JULIA</t>
  </si>
  <si>
    <t xml:space="preserve">POL 1606</t>
  </si>
  <si>
    <t xml:space="preserve">SOBOTA TOMASZ</t>
  </si>
  <si>
    <t xml:space="preserve">POL 1862</t>
  </si>
  <si>
    <t xml:space="preserve">TRZPIS MICHAŁ</t>
  </si>
  <si>
    <t xml:space="preserve">POL 3 </t>
  </si>
  <si>
    <t xml:space="preserve">MICHALSKI KACPER</t>
  </si>
  <si>
    <t xml:space="preserve">POL 1469</t>
  </si>
  <si>
    <t xml:space="preserve">TOLIŃSKI JERZY</t>
  </si>
  <si>
    <t xml:space="preserve">CZE 810</t>
  </si>
  <si>
    <t xml:space="preserve">Kovac Richard</t>
  </si>
  <si>
    <t xml:space="preserve">JK POGORIA 3 DĄBROWA G</t>
  </si>
  <si>
    <t xml:space="preserve">POL 1558</t>
  </si>
  <si>
    <t xml:space="preserve">NIEWIADOMSKI KACPER</t>
  </si>
  <si>
    <t xml:space="preserve">POL 1678</t>
  </si>
  <si>
    <t xml:space="preserve">CHROBAK MATEUSZ</t>
  </si>
  <si>
    <t xml:space="preserve">POL 1563</t>
  </si>
  <si>
    <t xml:space="preserve">RYSZ KRZYSZTOF</t>
  </si>
  <si>
    <t xml:space="preserve">POL 1662</t>
  </si>
  <si>
    <t xml:space="preserve">PAWŁOWICZ JAN</t>
  </si>
  <si>
    <t xml:space="preserve">POL 3484</t>
  </si>
  <si>
    <t xml:space="preserve">FAŁAT HANNA</t>
  </si>
  <si>
    <t xml:space="preserve">POL 1335</t>
  </si>
  <si>
    <t xml:space="preserve">BYSTROWSKI PIOTR</t>
  </si>
  <si>
    <t xml:space="preserve">POL 1532</t>
  </si>
  <si>
    <t xml:space="preserve">KAJANEK MATEUSZ</t>
  </si>
  <si>
    <t xml:space="preserve">POL 1250</t>
  </si>
  <si>
    <t xml:space="preserve">SZLACHETKA KINGA</t>
  </si>
  <si>
    <t xml:space="preserve">POL 1193</t>
  </si>
  <si>
    <t xml:space="preserve">PACHUTA DAWID</t>
  </si>
  <si>
    <t xml:space="preserve">POL 1899</t>
  </si>
  <si>
    <t xml:space="preserve">Sklarska Julia</t>
  </si>
  <si>
    <t xml:space="preserve">UKŻ HORN KRAKÓW</t>
  </si>
  <si>
    <t xml:space="preserve">CZE 848</t>
  </si>
  <si>
    <t xml:space="preserve">Zahornacky Jan</t>
  </si>
  <si>
    <t xml:space="preserve">POL 2051</t>
  </si>
  <si>
    <t xml:space="preserve">RUBINKOWSKI MIŁOSZ</t>
  </si>
  <si>
    <t xml:space="preserve">POL 1027</t>
  </si>
  <si>
    <t xml:space="preserve">DUDAS ELIZA</t>
  </si>
  <si>
    <t xml:space="preserve">POL 1084</t>
  </si>
  <si>
    <t xml:space="preserve">MAZIARZ KAMILA</t>
  </si>
  <si>
    <t xml:space="preserve">POL 1241</t>
  </si>
  <si>
    <t xml:space="preserve">JOHAN MICHAŁ</t>
  </si>
  <si>
    <t xml:space="preserve">POL 2150</t>
  </si>
  <si>
    <t xml:space="preserve">WIELKIEWICZ NADIA</t>
  </si>
  <si>
    <t xml:space="preserve">POL 812</t>
  </si>
  <si>
    <t xml:space="preserve">BARON WIKTORIA</t>
  </si>
  <si>
    <t xml:space="preserve">SVK 541</t>
  </si>
  <si>
    <t xml:space="preserve">Brestovský Oliver</t>
  </si>
  <si>
    <t xml:space="preserve">POL 1062</t>
  </si>
  <si>
    <t xml:space="preserve">KAJMOWICZ HUBERT</t>
  </si>
  <si>
    <t xml:space="preserve">CZE 769</t>
  </si>
  <si>
    <t xml:space="preserve">Prikryl Jeremias</t>
  </si>
  <si>
    <t xml:space="preserve">POL 1746</t>
  </si>
  <si>
    <t xml:space="preserve">GĄSIENICA-WAWRYTKO NATALIA</t>
  </si>
  <si>
    <t xml:space="preserve">SVK 905</t>
  </si>
  <si>
    <t xml:space="preserve">Kocanová Valéria</t>
  </si>
  <si>
    <t xml:space="preserve">POL 1533</t>
  </si>
  <si>
    <t xml:space="preserve">WYROBA ANTONI</t>
  </si>
  <si>
    <t xml:space="preserve">CHROBAK ANNA</t>
  </si>
  <si>
    <t xml:space="preserve">POL 1368</t>
  </si>
  <si>
    <t xml:space="preserve">MACHAJ ANTONI</t>
  </si>
  <si>
    <t xml:space="preserve">POL 1416</t>
  </si>
  <si>
    <t xml:space="preserve">KUCHARSKA KAROLINA</t>
  </si>
  <si>
    <t xml:space="preserve">SVK 13</t>
  </si>
  <si>
    <t xml:space="preserve">Sopúchová Emma Mária</t>
  </si>
  <si>
    <t xml:space="preserve">POL 1682</t>
  </si>
  <si>
    <t xml:space="preserve">FARANA MIKOŁAJ</t>
  </si>
  <si>
    <t xml:space="preserve">POL 11662</t>
  </si>
  <si>
    <t xml:space="preserve">LEGUTKO MICHAŁ</t>
  </si>
  <si>
    <t xml:space="preserve">SVK 38</t>
  </si>
  <si>
    <t xml:space="preserve">Valentyova Sofia</t>
  </si>
  <si>
    <t xml:space="preserve">POL 75</t>
  </si>
  <si>
    <t xml:space="preserve">ZYGMUNT ZUZANNA</t>
  </si>
  <si>
    <t xml:space="preserve">POL 698</t>
  </si>
  <si>
    <t xml:space="preserve">STAWICKA ZOFIA</t>
  </si>
  <si>
    <t xml:space="preserve">SVK 1111</t>
  </si>
  <si>
    <t xml:space="preserve">Brestovsky Alex</t>
  </si>
  <si>
    <t xml:space="preserve">POL 1126</t>
  </si>
  <si>
    <t xml:space="preserve">BIAŁK AGATA</t>
  </si>
  <si>
    <t xml:space="preserve">SVK 83</t>
  </si>
  <si>
    <t xml:space="preserve">Prokopova Nina</t>
  </si>
  <si>
    <t xml:space="preserve">POL 836</t>
  </si>
  <si>
    <t xml:space="preserve">GAWOR JANKA</t>
  </si>
  <si>
    <t xml:space="preserve">SVK 803</t>
  </si>
  <si>
    <t xml:space="preserve">Ursinyova Zuzana</t>
  </si>
  <si>
    <t xml:space="preserve">POL 1331</t>
  </si>
  <si>
    <t xml:space="preserve">FAŁAT JERZY</t>
  </si>
  <si>
    <t xml:space="preserve">CZE 858</t>
  </si>
  <si>
    <t xml:space="preserve">Jaros Adam</t>
  </si>
  <si>
    <t xml:space="preserve">SVK 458</t>
  </si>
  <si>
    <t xml:space="preserve">Siebert Peter</t>
  </si>
  <si>
    <t xml:space="preserve">POL 868</t>
  </si>
  <si>
    <t xml:space="preserve">KALETA MAŁGORZATA</t>
  </si>
  <si>
    <t xml:space="preserve">CZE 772</t>
  </si>
  <si>
    <t xml:space="preserve">Kovac Vladimir</t>
  </si>
  <si>
    <t xml:space="preserve">POL 1693</t>
  </si>
  <si>
    <t xml:space="preserve">FARANA HENRYK</t>
  </si>
  <si>
    <t xml:space="preserve">CZE 66</t>
  </si>
  <si>
    <t xml:space="preserve">Beroun Daniel</t>
  </si>
  <si>
    <t xml:space="preserve">SVK 500</t>
  </si>
  <si>
    <t xml:space="preserve">Zimani Zuzana</t>
  </si>
  <si>
    <t xml:space="preserve">CZE 421</t>
  </si>
  <si>
    <t xml:space="preserve">Zajicek Teo</t>
  </si>
  <si>
    <t xml:space="preserve">SVK 82</t>
  </si>
  <si>
    <t xml:space="preserve">Prokopcova Adela</t>
  </si>
  <si>
    <t xml:space="preserve">POL 1249</t>
  </si>
  <si>
    <t xml:space="preserve">DI BUGNO ALESSANDRO</t>
  </si>
  <si>
    <t xml:space="preserve">POL 1518</t>
  </si>
  <si>
    <t xml:space="preserve">PAPIERAK MAŁGORZATA</t>
  </si>
  <si>
    <t xml:space="preserve">CZE 45</t>
  </si>
  <si>
    <t xml:space="preserve">Ptackova Tereza</t>
  </si>
  <si>
    <t xml:space="preserve">SVK 654</t>
  </si>
  <si>
    <t xml:space="preserve">Kolenciak Karolina</t>
  </si>
  <si>
    <t xml:space="preserve">POL 1407</t>
  </si>
  <si>
    <t xml:space="preserve">NOWICKA ALEKSANDRA</t>
  </si>
  <si>
    <t xml:space="preserve">POL 1467</t>
  </si>
  <si>
    <t xml:space="preserve">SIĘKA ALEKSANDRA </t>
  </si>
  <si>
    <t xml:space="preserve">CZE 110</t>
  </si>
  <si>
    <t xml:space="preserve">Kuril Jan</t>
  </si>
  <si>
    <t xml:space="preserve">SVK 13142</t>
  </si>
  <si>
    <t xml:space="preserve">Zimani Jan</t>
  </si>
  <si>
    <t xml:space="preserve">POL 13</t>
  </si>
  <si>
    <t xml:space="preserve">KUSY IGNACY</t>
  </si>
  <si>
    <t xml:space="preserve">CZE 812</t>
  </si>
  <si>
    <t xml:space="preserve">Mikula Daniel</t>
  </si>
  <si>
    <t xml:space="preserve">POL 2</t>
  </si>
  <si>
    <t xml:space="preserve">DOŁOSZYCKA ANTONINA</t>
  </si>
  <si>
    <t xml:space="preserve">SVK 768</t>
  </si>
  <si>
    <t xml:space="preserve">Melis Marek</t>
  </si>
  <si>
    <t xml:space="preserve">POL 1411</t>
  </si>
  <si>
    <t xml:space="preserve">PETRYLA MATEUSZ</t>
  </si>
  <si>
    <t xml:space="preserve">CZE 318</t>
  </si>
  <si>
    <t xml:space="preserve">Hejnova Karolina</t>
  </si>
  <si>
    <t xml:space="preserve">svk 11</t>
  </si>
  <si>
    <t xml:space="preserve">Brachtlová Vanda</t>
  </si>
  <si>
    <t xml:space="preserve">POL 1495</t>
  </si>
  <si>
    <t xml:space="preserve">ŻYWCZAK JACEK</t>
  </si>
  <si>
    <t xml:space="preserve">CZE 65</t>
  </si>
  <si>
    <t xml:space="preserve">Ptackova Marketa</t>
  </si>
  <si>
    <t xml:space="preserve">POL 1420</t>
  </si>
  <si>
    <t xml:space="preserve">SANECKI WINCENTY</t>
  </si>
  <si>
    <t xml:space="preserve">CZE 831</t>
  </si>
  <si>
    <t xml:space="preserve">Blatecka Veronika</t>
  </si>
  <si>
    <t xml:space="preserve">SVK 580</t>
  </si>
  <si>
    <t xml:space="preserve">Bartánusová Tereza</t>
  </si>
  <si>
    <t xml:space="preserve">POL 123</t>
  </si>
  <si>
    <t xml:space="preserve">BRANNAM WIESŁAW</t>
  </si>
  <si>
    <t xml:space="preserve">POL 777</t>
  </si>
  <si>
    <t xml:space="preserve">Soburek Ignacy</t>
  </si>
  <si>
    <t xml:space="preserve">SVK 517</t>
  </si>
  <si>
    <t xml:space="preserve">Brestovská Tamara</t>
  </si>
  <si>
    <t xml:space="preserve">POL 1208</t>
  </si>
  <si>
    <t xml:space="preserve">ŻYWCZAK LUDWIK</t>
  </si>
  <si>
    <t xml:space="preserve">SVK 84</t>
  </si>
  <si>
    <t xml:space="preserve">Osuska Sara</t>
  </si>
  <si>
    <t xml:space="preserve">POL 927</t>
  </si>
  <si>
    <t xml:space="preserve">BEDNAR RAFAŁ</t>
  </si>
  <si>
    <t xml:space="preserve">SVK 473</t>
  </si>
  <si>
    <t xml:space="preserve">Siebertova Hanka</t>
  </si>
  <si>
    <t xml:space="preserve">POL 992</t>
  </si>
  <si>
    <t xml:space="preserve">JANKOWSKI IGNACY</t>
  </si>
  <si>
    <t xml:space="preserve">CZE 489</t>
  </si>
  <si>
    <t xml:space="preserve">Fanfrlova Marketa</t>
  </si>
  <si>
    <t xml:space="preserve">SVK 143</t>
  </si>
  <si>
    <t xml:space="preserve">Holak Adam</t>
  </si>
  <si>
    <t xml:space="preserve">POL 1239</t>
  </si>
  <si>
    <t xml:space="preserve">ZOŃ WERONIKA</t>
  </si>
  <si>
    <t xml:space="preserve">SVK 27</t>
  </si>
  <si>
    <t xml:space="preserve">Lichvar Adam</t>
  </si>
  <si>
    <t xml:space="preserve">POL 1110</t>
  </si>
  <si>
    <t xml:space="preserve">JASTRZĄB WALDEMAR</t>
  </si>
  <si>
    <t xml:space="preserve">SVK 2</t>
  </si>
  <si>
    <t xml:space="preserve">Marko Martin</t>
  </si>
  <si>
    <t xml:space="preserve">POL 12</t>
  </si>
  <si>
    <t xml:space="preserve">PŁONKA FILIP</t>
  </si>
  <si>
    <t xml:space="preserve">CZE 826</t>
  </si>
  <si>
    <t xml:space="preserve">Novacek Vojtech</t>
  </si>
  <si>
    <t xml:space="preserve">SVK 986</t>
  </si>
  <si>
    <t xml:space="preserve">Ursiny Juraj</t>
  </si>
  <si>
    <t xml:space="preserve">CZE 289</t>
  </si>
  <si>
    <t xml:space="preserve">Pinos Jindrich</t>
  </si>
  <si>
    <t xml:space="preserve">SVK 505</t>
  </si>
  <si>
    <t xml:space="preserve">Rusnakova Timca</t>
  </si>
  <si>
    <t xml:space="preserve">CZE 864</t>
  </si>
  <si>
    <t xml:space="preserve">Sachs Vojtech</t>
  </si>
  <si>
    <t xml:space="preserve">SVK 6</t>
  </si>
  <si>
    <t xml:space="preserve">Vojs Martin</t>
  </si>
  <si>
    <t xml:space="preserve">CZE 711</t>
  </si>
  <si>
    <t xml:space="preserve">Beroun Marek</t>
  </si>
  <si>
    <t xml:space="preserve">SVK 777</t>
  </si>
  <si>
    <t xml:space="preserve">Vozar Jjuraj</t>
  </si>
  <si>
    <t xml:space="preserve">CZE 183</t>
  </si>
  <si>
    <t xml:space="preserve">Bilek Tomas</t>
  </si>
  <si>
    <t xml:space="preserve">SVK 7 </t>
  </si>
  <si>
    <t xml:space="preserve">Laca Lukas</t>
  </si>
  <si>
    <t xml:space="preserve">SVK 81</t>
  </si>
  <si>
    <t xml:space="preserve">Vargova Ema</t>
  </si>
  <si>
    <t xml:space="preserve">SVK 574</t>
  </si>
  <si>
    <t xml:space="preserve">Brestovsky Jergus</t>
  </si>
  <si>
    <t xml:space="preserve">POL 30</t>
  </si>
  <si>
    <t xml:space="preserve">OPALA MARTYNA</t>
  </si>
  <si>
    <t xml:space="preserve">POL 1</t>
  </si>
  <si>
    <t xml:space="preserve">BRANNAM AURELIA</t>
  </si>
  <si>
    <t xml:space="preserve">POL 104</t>
  </si>
  <si>
    <t xml:space="preserve">BIAŁEK MARIA</t>
  </si>
  <si>
    <t xml:space="preserve">POL 1040</t>
  </si>
  <si>
    <t xml:space="preserve">ŻOŃ EMILIA</t>
  </si>
  <si>
    <t xml:space="preserve">POL 1235</t>
  </si>
  <si>
    <t xml:space="preserve">KAPUŚNIAK BARTŁOMIEJ</t>
  </si>
  <si>
    <t xml:space="preserve">POL 1236</t>
  </si>
  <si>
    <t xml:space="preserve">TALARCZYK JAKUB</t>
  </si>
  <si>
    <t xml:space="preserve">CZE 900</t>
  </si>
  <si>
    <t xml:space="preserve">Hejnova A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Times New Roman"/>
      <family val="1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false" showRowColHeaders="true" showZeros="false" rightToLeft="false" tabSelected="true" showOutlineSymbols="false" defaultGridColor="true" view="normal" topLeftCell="A52" colorId="64" zoomScale="130" zoomScaleNormal="130" zoomScalePageLayoutView="100" workbookViewId="0">
      <pane xSplit="720" ySplit="0" topLeftCell="A1" activePane="topRight" state="split"/>
      <selection pane="topLeft" activeCell="A52" activeCellId="0" sqref="A52"/>
      <selection pane="topRight" activeCell="H124" activeCellId="0" sqref="H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3"/>
    <col collapsed="false" customWidth="true" hidden="false" outlineLevel="0" max="3" min="3" style="1" width="29.56"/>
    <col collapsed="false" customWidth="true" hidden="false" outlineLevel="0" max="4" min="4" style="1" width="2.99"/>
    <col collapsed="false" customWidth="true" hidden="true" outlineLevel="0" max="5" min="5" style="1" width="26.7"/>
    <col collapsed="false" customWidth="true" hidden="false" outlineLevel="0" max="11" min="6" style="1" width="7.42"/>
    <col collapsed="false" customWidth="true" hidden="false" outlineLevel="0" max="12" min="12" style="1" width="7.28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F3" s="5" t="s">
        <v>2</v>
      </c>
      <c r="G3" s="5"/>
      <c r="H3" s="5" t="s">
        <v>3</v>
      </c>
      <c r="I3" s="5"/>
      <c r="J3" s="5" t="s">
        <v>4</v>
      </c>
      <c r="K3" s="5"/>
      <c r="L3" s="6"/>
    </row>
    <row r="4" customFormat="false" ht="12.75" hidden="false" customHeight="false" outlineLevel="0" collapsed="false">
      <c r="F4" s="7" t="s">
        <v>5</v>
      </c>
      <c r="G4" s="7"/>
      <c r="H4" s="7" t="s">
        <v>6</v>
      </c>
      <c r="I4" s="7"/>
      <c r="J4" s="8" t="s">
        <v>7</v>
      </c>
      <c r="K4" s="8"/>
      <c r="L4" s="6"/>
    </row>
    <row r="5" customFormat="false" ht="13.5" hidden="false" customHeight="false" outlineLevel="0" collapsed="false">
      <c r="F5" s="9" t="s">
        <v>8</v>
      </c>
      <c r="G5" s="10" t="n">
        <v>39</v>
      </c>
      <c r="H5" s="9" t="s">
        <v>8</v>
      </c>
      <c r="I5" s="10" t="n">
        <v>28</v>
      </c>
      <c r="J5" s="9" t="s">
        <v>8</v>
      </c>
      <c r="K5" s="10" t="n">
        <v>74</v>
      </c>
      <c r="L5" s="6"/>
    </row>
    <row r="6" customFormat="false" ht="13.5" hidden="false" customHeight="false" outlineLevel="0" collapsed="false"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13" t="s">
        <v>11</v>
      </c>
      <c r="M6" s="14" t="s">
        <v>12</v>
      </c>
    </row>
    <row r="7" customFormat="false" ht="12.75" hidden="false" customHeight="false" outlineLevel="0" collapsed="false">
      <c r="A7" s="15" t="n">
        <v>1</v>
      </c>
      <c r="B7" s="16" t="s">
        <v>13</v>
      </c>
      <c r="C7" s="16" t="s">
        <v>14</v>
      </c>
      <c r="D7" s="17" t="s">
        <v>15</v>
      </c>
      <c r="E7" s="18" t="s">
        <v>16</v>
      </c>
      <c r="F7" s="19" t="n">
        <v>4</v>
      </c>
      <c r="G7" s="20" t="n">
        <f aca="false">IF(F7&gt;0,G$5-F7+1,0)</f>
        <v>36</v>
      </c>
      <c r="H7" s="19" t="n">
        <v>1</v>
      </c>
      <c r="I7" s="20" t="n">
        <f aca="false">IF(H7&gt;0,I$5-H7+1,0)</f>
        <v>28</v>
      </c>
      <c r="J7" s="19" t="n">
        <v>2</v>
      </c>
      <c r="K7" s="21" t="n">
        <f aca="false">IF(J7&gt;0,K$5-J7+1,0)</f>
        <v>73</v>
      </c>
      <c r="L7" s="22" t="n">
        <f aca="false">SUM(G7,I7,K7)</f>
        <v>137</v>
      </c>
      <c r="M7" s="23" t="n">
        <v>1</v>
      </c>
    </row>
    <row r="8" customFormat="false" ht="12.75" hidden="false" customHeight="false" outlineLevel="0" collapsed="false">
      <c r="A8" s="15" t="n">
        <v>2</v>
      </c>
      <c r="B8" s="16" t="s">
        <v>17</v>
      </c>
      <c r="C8" s="16" t="s">
        <v>18</v>
      </c>
      <c r="D8" s="17" t="s">
        <v>19</v>
      </c>
      <c r="E8" s="18" t="s">
        <v>20</v>
      </c>
      <c r="F8" s="19" t="n">
        <v>6</v>
      </c>
      <c r="G8" s="20" t="n">
        <f aca="false">IF(F8&gt;0,G$5-F8+1,0)</f>
        <v>34</v>
      </c>
      <c r="H8" s="19" t="n">
        <v>9</v>
      </c>
      <c r="I8" s="20" t="n">
        <f aca="false">IF(H8&gt;0,I$5-H8+1,0)</f>
        <v>20</v>
      </c>
      <c r="J8" s="19" t="n">
        <v>12</v>
      </c>
      <c r="K8" s="21" t="n">
        <f aca="false">IF(J8&gt;0,K$5-J8+1,0)</f>
        <v>63</v>
      </c>
      <c r="L8" s="22" t="n">
        <f aca="false">SUM(G8,I8,K8)</f>
        <v>117</v>
      </c>
      <c r="M8" s="24"/>
    </row>
    <row r="9" customFormat="false" ht="12.75" hidden="false" customHeight="false" outlineLevel="0" collapsed="false">
      <c r="A9" s="15" t="n">
        <v>3</v>
      </c>
      <c r="B9" s="16" t="s">
        <v>21</v>
      </c>
      <c r="C9" s="17" t="s">
        <v>22</v>
      </c>
      <c r="D9" s="17" t="s">
        <v>15</v>
      </c>
      <c r="E9" s="18" t="s">
        <v>16</v>
      </c>
      <c r="F9" s="19" t="n">
        <v>5</v>
      </c>
      <c r="G9" s="20" t="n">
        <f aca="false">IF(F9&gt;0,G$5-F9+1,0)</f>
        <v>35</v>
      </c>
      <c r="H9" s="19"/>
      <c r="I9" s="20" t="n">
        <f aca="false">IF(H9&gt;0,I$5-H9+1,0)</f>
        <v>0</v>
      </c>
      <c r="J9" s="19" t="n">
        <v>8</v>
      </c>
      <c r="K9" s="21" t="n">
        <f aca="false">IF(J9&gt;0,K$5-J9+1,0)</f>
        <v>67</v>
      </c>
      <c r="L9" s="22" t="n">
        <f aca="false">SUM(G9,I9,K9)</f>
        <v>102</v>
      </c>
      <c r="M9" s="24" t="n">
        <v>2</v>
      </c>
    </row>
    <row r="10" customFormat="false" ht="12.75" hidden="false" customHeight="false" outlineLevel="0" collapsed="false">
      <c r="A10" s="15" t="n">
        <v>4</v>
      </c>
      <c r="B10" s="16" t="s">
        <v>23</v>
      </c>
      <c r="C10" s="16" t="s">
        <v>24</v>
      </c>
      <c r="D10" s="17" t="s">
        <v>15</v>
      </c>
      <c r="E10" s="18" t="s">
        <v>16</v>
      </c>
      <c r="F10" s="19"/>
      <c r="G10" s="20" t="n">
        <f aca="false">IF(F10&gt;0,G$5-F10+1,0)</f>
        <v>0</v>
      </c>
      <c r="H10" s="19" t="n">
        <v>2</v>
      </c>
      <c r="I10" s="20" t="n">
        <f aca="false">IF(H10&gt;0,I$5-H10+1,0)</f>
        <v>27</v>
      </c>
      <c r="J10" s="19" t="n">
        <v>3</v>
      </c>
      <c r="K10" s="21" t="n">
        <f aca="false">IF(J10&gt;0,K$5-J10+1,0)</f>
        <v>72</v>
      </c>
      <c r="L10" s="22" t="n">
        <f aca="false">SUM(G10,I10,K10)</f>
        <v>99</v>
      </c>
      <c r="M10" s="24" t="n">
        <v>3</v>
      </c>
    </row>
    <row r="11" customFormat="false" ht="12.75" hidden="false" customHeight="false" outlineLevel="0" collapsed="false">
      <c r="A11" s="15" t="n">
        <v>5</v>
      </c>
      <c r="B11" s="16" t="s">
        <v>25</v>
      </c>
      <c r="C11" s="16" t="s">
        <v>26</v>
      </c>
      <c r="D11" s="17" t="s">
        <v>15</v>
      </c>
      <c r="E11" s="18"/>
      <c r="F11" s="19"/>
      <c r="G11" s="20" t="n">
        <f aca="false">IF(F11&gt;0,G$5-F11+1,0)</f>
        <v>0</v>
      </c>
      <c r="H11" s="19" t="n">
        <v>7</v>
      </c>
      <c r="I11" s="20" t="n">
        <f aca="false">IF(H11&gt;0,I$5-H11+1,0)</f>
        <v>22</v>
      </c>
      <c r="J11" s="19" t="n">
        <v>10</v>
      </c>
      <c r="K11" s="21" t="n">
        <f aca="false">IF(J11&gt;0,K$5-J11+1,0)</f>
        <v>65</v>
      </c>
      <c r="L11" s="22" t="n">
        <f aca="false">SUM(G11,I11,K11)</f>
        <v>87</v>
      </c>
      <c r="M11" s="24" t="n">
        <v>4</v>
      </c>
    </row>
    <row r="12" customFormat="false" ht="12.75" hidden="false" customHeight="false" outlineLevel="0" collapsed="false">
      <c r="A12" s="15" t="n">
        <v>6</v>
      </c>
      <c r="B12" s="16" t="s">
        <v>27</v>
      </c>
      <c r="C12" s="16" t="s">
        <v>28</v>
      </c>
      <c r="D12" s="17" t="s">
        <v>15</v>
      </c>
      <c r="E12" s="25" t="s">
        <v>29</v>
      </c>
      <c r="F12" s="19" t="n">
        <v>18</v>
      </c>
      <c r="G12" s="20" t="n">
        <f aca="false">IF(F12&gt;0,G$5-F12+1,0)</f>
        <v>22</v>
      </c>
      <c r="H12" s="19" t="n">
        <v>18</v>
      </c>
      <c r="I12" s="20" t="n">
        <f aca="false">IF(H12&gt;0,I$5-H12+1,0)</f>
        <v>11</v>
      </c>
      <c r="J12" s="19" t="n">
        <v>27</v>
      </c>
      <c r="K12" s="21" t="n">
        <f aca="false">IF(J12&gt;0,K$5-J12+1,0)</f>
        <v>48</v>
      </c>
      <c r="L12" s="22" t="n">
        <f aca="false">SUM(G12,I12,K12)</f>
        <v>81</v>
      </c>
      <c r="M12" s="24" t="n">
        <v>5</v>
      </c>
    </row>
    <row r="13" customFormat="false" ht="12.75" hidden="false" customHeight="false" outlineLevel="0" collapsed="false">
      <c r="A13" s="15" t="n">
        <v>7</v>
      </c>
      <c r="B13" s="26" t="s">
        <v>30</v>
      </c>
      <c r="C13" s="27" t="s">
        <v>31</v>
      </c>
      <c r="D13" s="27" t="s">
        <v>15</v>
      </c>
      <c r="E13" s="28"/>
      <c r="F13" s="19"/>
      <c r="G13" s="20" t="n">
        <f aca="false">IF(F13&gt;0,G$5-F13+1,0)</f>
        <v>0</v>
      </c>
      <c r="H13" s="29"/>
      <c r="I13" s="20" t="n">
        <f aca="false">IF(H13&gt;0,I$5-H13+1,0)</f>
        <v>0</v>
      </c>
      <c r="J13" s="19" t="n">
        <v>1</v>
      </c>
      <c r="K13" s="21" t="n">
        <f aca="false">IF(J13&gt;0,K$5-J13+1,0)</f>
        <v>74</v>
      </c>
      <c r="L13" s="22" t="n">
        <f aca="false">SUM(G13,I13,K13)</f>
        <v>74</v>
      </c>
      <c r="M13" s="24" t="n">
        <v>6</v>
      </c>
    </row>
    <row r="14" customFormat="false" ht="12.75" hidden="false" customHeight="false" outlineLevel="0" collapsed="false">
      <c r="A14" s="15" t="n">
        <v>8</v>
      </c>
      <c r="B14" s="16" t="s">
        <v>32</v>
      </c>
      <c r="C14" s="17" t="s">
        <v>33</v>
      </c>
      <c r="D14" s="17" t="s">
        <v>19</v>
      </c>
      <c r="E14" s="18"/>
      <c r="F14" s="19" t="n">
        <v>22</v>
      </c>
      <c r="G14" s="20" t="n">
        <f aca="false">IF(F14&gt;0,G$5-F14+1,0)</f>
        <v>18</v>
      </c>
      <c r="H14" s="19" t="n">
        <v>17</v>
      </c>
      <c r="I14" s="20" t="n">
        <f aca="false">IF(H14&gt;0,I$5-H14+1,0)</f>
        <v>12</v>
      </c>
      <c r="J14" s="19" t="n">
        <v>33</v>
      </c>
      <c r="K14" s="21" t="n">
        <f aca="false">IF(J14&gt;0,K$5-J14+1,0)</f>
        <v>42</v>
      </c>
      <c r="L14" s="22" t="n">
        <f aca="false">SUM(G14,I14,K14)</f>
        <v>72</v>
      </c>
      <c r="M14" s="24"/>
    </row>
    <row r="15" customFormat="false" ht="12.75" hidden="false" customHeight="false" outlineLevel="0" collapsed="false">
      <c r="A15" s="15" t="n">
        <v>9</v>
      </c>
      <c r="B15" s="16" t="s">
        <v>34</v>
      </c>
      <c r="C15" s="16" t="s">
        <v>35</v>
      </c>
      <c r="D15" s="17" t="s">
        <v>19</v>
      </c>
      <c r="E15" s="18"/>
      <c r="F15" s="19"/>
      <c r="G15" s="20"/>
      <c r="H15" s="19"/>
      <c r="I15" s="20"/>
      <c r="J15" s="19" t="n">
        <v>4</v>
      </c>
      <c r="K15" s="21" t="n">
        <v>71</v>
      </c>
      <c r="L15" s="22" t="n">
        <v>71</v>
      </c>
      <c r="M15" s="24"/>
    </row>
    <row r="16" customFormat="false" ht="12.75" hidden="false" customHeight="false" outlineLevel="0" collapsed="false">
      <c r="A16" s="15" t="n">
        <v>10</v>
      </c>
      <c r="B16" s="16" t="s">
        <v>36</v>
      </c>
      <c r="C16" s="16" t="s">
        <v>37</v>
      </c>
      <c r="D16" s="17" t="s">
        <v>15</v>
      </c>
      <c r="E16" s="18"/>
      <c r="F16" s="19" t="n">
        <v>20</v>
      </c>
      <c r="G16" s="20" t="n">
        <f aca="false">IF(F16&gt;0,G$5-F16+1,0)</f>
        <v>20</v>
      </c>
      <c r="H16" s="19" t="n">
        <v>21</v>
      </c>
      <c r="I16" s="20" t="n">
        <f aca="false">IF(H16&gt;0,I$5-H16+1,0)</f>
        <v>8</v>
      </c>
      <c r="J16" s="19" t="n">
        <v>32</v>
      </c>
      <c r="K16" s="21" t="n">
        <f aca="false">IF(J16&gt;0,K$5-J16+1,0)</f>
        <v>43</v>
      </c>
      <c r="L16" s="22" t="n">
        <f aca="false">SUM(G16,I16,K16)</f>
        <v>71</v>
      </c>
      <c r="M16" s="24" t="n">
        <v>7</v>
      </c>
    </row>
    <row r="17" customFormat="false" ht="12.75" hidden="false" customHeight="false" outlineLevel="0" collapsed="false">
      <c r="A17" s="15" t="n">
        <v>11</v>
      </c>
      <c r="B17" s="16" t="s">
        <v>38</v>
      </c>
      <c r="C17" s="16" t="s">
        <v>39</v>
      </c>
      <c r="D17" s="17" t="s">
        <v>19</v>
      </c>
      <c r="E17" s="18"/>
      <c r="F17" s="19"/>
      <c r="G17" s="20"/>
      <c r="H17" s="19"/>
      <c r="I17" s="20"/>
      <c r="J17" s="19" t="n">
        <v>5</v>
      </c>
      <c r="K17" s="21" t="n">
        <v>70</v>
      </c>
      <c r="L17" s="22" t="n">
        <v>70</v>
      </c>
      <c r="M17" s="24"/>
    </row>
    <row r="18" customFormat="false" ht="12.75" hidden="false" customHeight="false" outlineLevel="0" collapsed="false">
      <c r="A18" s="15" t="n">
        <v>12</v>
      </c>
      <c r="B18" s="16" t="s">
        <v>40</v>
      </c>
      <c r="C18" s="17" t="s">
        <v>41</v>
      </c>
      <c r="D18" s="17" t="s">
        <v>19</v>
      </c>
      <c r="E18" s="18"/>
      <c r="F18" s="19"/>
      <c r="G18" s="20"/>
      <c r="H18" s="19"/>
      <c r="I18" s="20"/>
      <c r="J18" s="19" t="n">
        <v>6</v>
      </c>
      <c r="K18" s="21" t="n">
        <v>69</v>
      </c>
      <c r="L18" s="22" t="n">
        <v>69</v>
      </c>
      <c r="M18" s="24"/>
    </row>
    <row r="19" customFormat="false" ht="12.75" hidden="false" customHeight="false" outlineLevel="0" collapsed="false">
      <c r="A19" s="15" t="n">
        <v>13</v>
      </c>
      <c r="B19" s="16" t="s">
        <v>42</v>
      </c>
      <c r="C19" s="16" t="s">
        <v>43</v>
      </c>
      <c r="D19" s="17" t="s">
        <v>15</v>
      </c>
      <c r="E19" s="18"/>
      <c r="F19" s="19"/>
      <c r="G19" s="20"/>
      <c r="H19" s="19"/>
      <c r="I19" s="20"/>
      <c r="J19" s="19" t="n">
        <v>7</v>
      </c>
      <c r="K19" s="21" t="n">
        <v>68</v>
      </c>
      <c r="L19" s="22" t="n">
        <v>68</v>
      </c>
      <c r="M19" s="24" t="n">
        <v>8</v>
      </c>
    </row>
    <row r="20" customFormat="false" ht="12.75" hidden="false" customHeight="false" outlineLevel="0" collapsed="false">
      <c r="A20" s="15" t="n">
        <v>14</v>
      </c>
      <c r="B20" s="16" t="s">
        <v>44</v>
      </c>
      <c r="C20" s="17" t="s">
        <v>45</v>
      </c>
      <c r="D20" s="17" t="s">
        <v>19</v>
      </c>
      <c r="E20" s="18"/>
      <c r="F20" s="19"/>
      <c r="G20" s="20"/>
      <c r="H20" s="19"/>
      <c r="I20" s="20"/>
      <c r="J20" s="19" t="n">
        <v>9</v>
      </c>
      <c r="K20" s="21" t="n">
        <v>66</v>
      </c>
      <c r="L20" s="22" t="n">
        <v>66</v>
      </c>
      <c r="M20" s="24"/>
    </row>
    <row r="21" customFormat="false" ht="12.75" hidden="false" customHeight="false" outlineLevel="0" collapsed="false">
      <c r="A21" s="15" t="n">
        <v>15</v>
      </c>
      <c r="B21" s="16" t="s">
        <v>46</v>
      </c>
      <c r="C21" s="17" t="s">
        <v>47</v>
      </c>
      <c r="D21" s="17" t="s">
        <v>19</v>
      </c>
      <c r="E21" s="18"/>
      <c r="F21" s="30"/>
      <c r="G21" s="20"/>
      <c r="H21" s="19"/>
      <c r="I21" s="20"/>
      <c r="J21" s="19" t="n">
        <v>11</v>
      </c>
      <c r="K21" s="21" t="n">
        <v>64</v>
      </c>
      <c r="L21" s="22" t="n">
        <v>64</v>
      </c>
      <c r="M21" s="24"/>
    </row>
    <row r="22" customFormat="false" ht="12.75" hidden="false" customHeight="false" outlineLevel="0" collapsed="false">
      <c r="A22" s="15" t="n">
        <v>16</v>
      </c>
      <c r="B22" s="16" t="s">
        <v>48</v>
      </c>
      <c r="C22" s="16" t="s">
        <v>49</v>
      </c>
      <c r="D22" s="17" t="s">
        <v>19</v>
      </c>
      <c r="E22" s="18"/>
      <c r="F22" s="19"/>
      <c r="G22" s="20"/>
      <c r="H22" s="19"/>
      <c r="I22" s="20"/>
      <c r="J22" s="19" t="n">
        <v>13</v>
      </c>
      <c r="K22" s="21" t="n">
        <v>62</v>
      </c>
      <c r="L22" s="22" t="n">
        <v>62</v>
      </c>
      <c r="M22" s="24"/>
    </row>
    <row r="23" customFormat="false" ht="12.75" hidden="false" customHeight="false" outlineLevel="0" collapsed="false">
      <c r="A23" s="15" t="n">
        <v>17</v>
      </c>
      <c r="B23" s="16" t="s">
        <v>50</v>
      </c>
      <c r="C23" s="17" t="s">
        <v>51</v>
      </c>
      <c r="D23" s="17" t="s">
        <v>15</v>
      </c>
      <c r="E23" s="18"/>
      <c r="F23" s="19"/>
      <c r="G23" s="20"/>
      <c r="H23" s="19"/>
      <c r="I23" s="20"/>
      <c r="J23" s="19" t="n">
        <v>14</v>
      </c>
      <c r="K23" s="21" t="n">
        <v>61</v>
      </c>
      <c r="L23" s="22" t="n">
        <v>61</v>
      </c>
      <c r="M23" s="24" t="n">
        <v>9</v>
      </c>
    </row>
    <row r="24" customFormat="false" ht="12.75" hidden="false" customHeight="false" outlineLevel="0" collapsed="false">
      <c r="A24" s="15" t="n">
        <v>18</v>
      </c>
      <c r="B24" s="16" t="s">
        <v>52</v>
      </c>
      <c r="C24" s="17" t="s">
        <v>53</v>
      </c>
      <c r="D24" s="17" t="s">
        <v>19</v>
      </c>
      <c r="E24" s="18"/>
      <c r="F24" s="19"/>
      <c r="G24" s="20"/>
      <c r="H24" s="19"/>
      <c r="I24" s="20"/>
      <c r="J24" s="19" t="n">
        <v>15</v>
      </c>
      <c r="K24" s="21" t="n">
        <v>60</v>
      </c>
      <c r="L24" s="22" t="n">
        <v>60</v>
      </c>
      <c r="M24" s="24"/>
    </row>
    <row r="25" customFormat="false" ht="12.75" hidden="false" customHeight="false" outlineLevel="0" collapsed="false">
      <c r="A25" s="15" t="n">
        <v>19</v>
      </c>
      <c r="B25" s="16" t="s">
        <v>54</v>
      </c>
      <c r="C25" s="16" t="s">
        <v>55</v>
      </c>
      <c r="D25" s="17" t="s">
        <v>19</v>
      </c>
      <c r="E25" s="18"/>
      <c r="F25" s="19"/>
      <c r="G25" s="20"/>
      <c r="H25" s="19"/>
      <c r="I25" s="20"/>
      <c r="J25" s="19" t="n">
        <v>16</v>
      </c>
      <c r="K25" s="21" t="n">
        <v>59</v>
      </c>
      <c r="L25" s="22" t="n">
        <v>59</v>
      </c>
      <c r="M25" s="24"/>
    </row>
    <row r="26" customFormat="false" ht="12.75" hidden="false" customHeight="false" outlineLevel="0" collapsed="false">
      <c r="A26" s="15" t="n">
        <v>20</v>
      </c>
      <c r="B26" s="16" t="s">
        <v>56</v>
      </c>
      <c r="C26" s="16" t="s">
        <v>57</v>
      </c>
      <c r="D26" s="17" t="s">
        <v>19</v>
      </c>
      <c r="E26" s="18"/>
      <c r="F26" s="19"/>
      <c r="G26" s="20"/>
      <c r="H26" s="19"/>
      <c r="I26" s="20"/>
      <c r="J26" s="19" t="n">
        <v>17</v>
      </c>
      <c r="K26" s="21" t="n">
        <v>58</v>
      </c>
      <c r="L26" s="22" t="n">
        <v>58</v>
      </c>
      <c r="M26" s="24"/>
    </row>
    <row r="27" customFormat="false" ht="12.75" hidden="false" customHeight="false" outlineLevel="0" collapsed="false">
      <c r="A27" s="15" t="n">
        <v>21</v>
      </c>
      <c r="B27" s="16" t="s">
        <v>58</v>
      </c>
      <c r="C27" s="17" t="s">
        <v>59</v>
      </c>
      <c r="D27" s="17" t="s">
        <v>19</v>
      </c>
      <c r="E27" s="18"/>
      <c r="F27" s="19"/>
      <c r="G27" s="20"/>
      <c r="H27" s="19"/>
      <c r="I27" s="20"/>
      <c r="J27" s="19" t="n">
        <v>18</v>
      </c>
      <c r="K27" s="21" t="n">
        <v>57</v>
      </c>
      <c r="L27" s="22" t="n">
        <v>57</v>
      </c>
      <c r="M27" s="24"/>
    </row>
    <row r="28" customFormat="false" ht="12.75" hidden="false" customHeight="false" outlineLevel="0" collapsed="false">
      <c r="A28" s="15" t="n">
        <v>22</v>
      </c>
      <c r="B28" s="16" t="s">
        <v>60</v>
      </c>
      <c r="C28" s="16" t="s">
        <v>61</v>
      </c>
      <c r="D28" s="17" t="s">
        <v>19</v>
      </c>
      <c r="E28" s="25" t="s">
        <v>62</v>
      </c>
      <c r="F28" s="19" t="n">
        <v>8</v>
      </c>
      <c r="G28" s="20" t="n">
        <f aca="false">IF(F28&gt;0,G$5-F28+1,0)</f>
        <v>32</v>
      </c>
      <c r="H28" s="19" t="n">
        <v>4</v>
      </c>
      <c r="I28" s="20" t="n">
        <f aca="false">IF(H28&gt;0,I$5-H28+1,0)</f>
        <v>25</v>
      </c>
      <c r="J28" s="19"/>
      <c r="K28" s="21" t="n">
        <f aca="false">IF(J28&gt;0,K$5-J28+1,0)</f>
        <v>0</v>
      </c>
      <c r="L28" s="22" t="n">
        <f aca="false">SUM(G28,I28,K28)</f>
        <v>57</v>
      </c>
      <c r="M28" s="24"/>
    </row>
    <row r="29" customFormat="false" ht="12.75" hidden="false" customHeight="false" outlineLevel="0" collapsed="false">
      <c r="A29" s="15" t="n">
        <v>23</v>
      </c>
      <c r="B29" s="16" t="s">
        <v>63</v>
      </c>
      <c r="C29" s="17" t="s">
        <v>64</v>
      </c>
      <c r="D29" s="17" t="s">
        <v>19</v>
      </c>
      <c r="E29" s="18"/>
      <c r="F29" s="19"/>
      <c r="G29" s="20"/>
      <c r="H29" s="19"/>
      <c r="I29" s="20"/>
      <c r="J29" s="19" t="n">
        <v>19</v>
      </c>
      <c r="K29" s="21" t="n">
        <v>56</v>
      </c>
      <c r="L29" s="22" t="n">
        <v>56</v>
      </c>
      <c r="M29" s="24"/>
    </row>
    <row r="30" customFormat="false" ht="12.75" hidden="false" customHeight="false" outlineLevel="0" collapsed="false">
      <c r="A30" s="15" t="n">
        <v>24</v>
      </c>
      <c r="B30" s="16" t="s">
        <v>65</v>
      </c>
      <c r="C30" s="16" t="s">
        <v>66</v>
      </c>
      <c r="D30" s="17" t="s">
        <v>19</v>
      </c>
      <c r="E30" s="18"/>
      <c r="F30" s="19"/>
      <c r="G30" s="20"/>
      <c r="H30" s="19"/>
      <c r="I30" s="20"/>
      <c r="J30" s="19" t="n">
        <v>20</v>
      </c>
      <c r="K30" s="21" t="n">
        <v>55</v>
      </c>
      <c r="L30" s="22" t="n">
        <v>55</v>
      </c>
      <c r="M30" s="24"/>
    </row>
    <row r="31" customFormat="false" ht="12.75" hidden="false" customHeight="false" outlineLevel="0" collapsed="false">
      <c r="A31" s="15" t="n">
        <v>25</v>
      </c>
      <c r="B31" s="16" t="s">
        <v>67</v>
      </c>
      <c r="C31" s="16" t="s">
        <v>68</v>
      </c>
      <c r="D31" s="17" t="s">
        <v>19</v>
      </c>
      <c r="E31" s="18"/>
      <c r="F31" s="19"/>
      <c r="G31" s="20"/>
      <c r="H31" s="19"/>
      <c r="I31" s="20"/>
      <c r="J31" s="19" t="n">
        <v>21</v>
      </c>
      <c r="K31" s="21" t="n">
        <v>54</v>
      </c>
      <c r="L31" s="22" t="n">
        <v>54</v>
      </c>
      <c r="M31" s="24"/>
    </row>
    <row r="32" customFormat="false" ht="12.75" hidden="false" customHeight="false" outlineLevel="0" collapsed="false">
      <c r="A32" s="15" t="n">
        <v>26</v>
      </c>
      <c r="B32" s="16" t="s">
        <v>69</v>
      </c>
      <c r="C32" s="17" t="s">
        <v>70</v>
      </c>
      <c r="D32" s="17" t="s">
        <v>19</v>
      </c>
      <c r="E32" s="18"/>
      <c r="F32" s="19"/>
      <c r="G32" s="20"/>
      <c r="H32" s="19"/>
      <c r="I32" s="20"/>
      <c r="J32" s="19" t="n">
        <v>22</v>
      </c>
      <c r="K32" s="21" t="n">
        <v>53</v>
      </c>
      <c r="L32" s="22" t="n">
        <v>53</v>
      </c>
      <c r="M32" s="24"/>
    </row>
    <row r="33" customFormat="false" ht="12.75" hidden="false" customHeight="false" outlineLevel="0" collapsed="false">
      <c r="A33" s="15" t="n">
        <v>27</v>
      </c>
      <c r="B33" s="16" t="s">
        <v>71</v>
      </c>
      <c r="C33" s="17" t="s">
        <v>72</v>
      </c>
      <c r="D33" s="17" t="s">
        <v>15</v>
      </c>
      <c r="E33" s="18"/>
      <c r="F33" s="19"/>
      <c r="G33" s="20" t="n">
        <f aca="false">IF(F33&gt;0,G$5-F33+1,0)</f>
        <v>0</v>
      </c>
      <c r="H33" s="19"/>
      <c r="I33" s="20" t="n">
        <f aca="false">IF(H33&gt;0,I$5-H33+1,0)</f>
        <v>0</v>
      </c>
      <c r="J33" s="19" t="n">
        <v>23</v>
      </c>
      <c r="K33" s="21" t="n">
        <v>52</v>
      </c>
      <c r="L33" s="22" t="n">
        <v>52</v>
      </c>
      <c r="M33" s="24" t="n">
        <v>10</v>
      </c>
    </row>
    <row r="34" customFormat="false" ht="12.75" hidden="false" customHeight="false" outlineLevel="0" collapsed="false">
      <c r="A34" s="15" t="n">
        <v>28</v>
      </c>
      <c r="B34" s="16" t="s">
        <v>73</v>
      </c>
      <c r="C34" s="17" t="s">
        <v>74</v>
      </c>
      <c r="D34" s="17" t="s">
        <v>19</v>
      </c>
      <c r="E34" s="18"/>
      <c r="F34" s="19"/>
      <c r="G34" s="20" t="n">
        <f aca="false">IF(F34&gt;0,G$5-F34+1,0)</f>
        <v>0</v>
      </c>
      <c r="H34" s="19"/>
      <c r="I34" s="20" t="n">
        <f aca="false">IF(H34&gt;0,I$5-H34+1,0)</f>
        <v>0</v>
      </c>
      <c r="J34" s="19" t="n">
        <v>24</v>
      </c>
      <c r="K34" s="21" t="n">
        <f aca="false">IF(J34&gt;0,K$5-J34+1,0)</f>
        <v>51</v>
      </c>
      <c r="L34" s="22" t="n">
        <f aca="false">SUM(G34,I34,K34)</f>
        <v>51</v>
      </c>
      <c r="M34" s="24"/>
    </row>
    <row r="35" customFormat="false" ht="12.75" hidden="false" customHeight="false" outlineLevel="0" collapsed="false">
      <c r="A35" s="15" t="n">
        <v>29</v>
      </c>
      <c r="B35" s="16" t="s">
        <v>75</v>
      </c>
      <c r="C35" s="17" t="s">
        <v>76</v>
      </c>
      <c r="D35" s="17" t="s">
        <v>19</v>
      </c>
      <c r="E35" s="18"/>
      <c r="F35" s="19"/>
      <c r="G35" s="20" t="n">
        <f aca="false">IF(F35&gt;0,G$5-F35+1,0)</f>
        <v>0</v>
      </c>
      <c r="H35" s="19"/>
      <c r="I35" s="20" t="n">
        <f aca="false">IF(H35&gt;0,I$5-H35+1,0)</f>
        <v>0</v>
      </c>
      <c r="J35" s="19" t="n">
        <v>25</v>
      </c>
      <c r="K35" s="21" t="n">
        <f aca="false">IF(J35&gt;0,K$5-J35+1,0)</f>
        <v>50</v>
      </c>
      <c r="L35" s="22" t="n">
        <f aca="false">SUM(G35,I35,K35)</f>
        <v>50</v>
      </c>
      <c r="M35" s="24"/>
    </row>
    <row r="36" customFormat="false" ht="12.75" hidden="false" customHeight="false" outlineLevel="0" collapsed="false">
      <c r="A36" s="15" t="n">
        <v>30</v>
      </c>
      <c r="B36" s="16" t="s">
        <v>77</v>
      </c>
      <c r="C36" s="17" t="s">
        <v>78</v>
      </c>
      <c r="D36" s="17" t="s">
        <v>15</v>
      </c>
      <c r="E36" s="18"/>
      <c r="F36" s="19"/>
      <c r="G36" s="20" t="n">
        <f aca="false">IF(F36&gt;0,G$5-F36+1,0)</f>
        <v>0</v>
      </c>
      <c r="H36" s="19"/>
      <c r="I36" s="20" t="n">
        <f aca="false">IF(H36&gt;0,I$5-H36+1,0)</f>
        <v>0</v>
      </c>
      <c r="J36" s="19" t="n">
        <v>26</v>
      </c>
      <c r="K36" s="21" t="n">
        <f aca="false">IF(J36&gt;0,K$5-J36+1,0)</f>
        <v>49</v>
      </c>
      <c r="L36" s="22" t="n">
        <f aca="false">SUM(G36,I36,K36)</f>
        <v>49</v>
      </c>
      <c r="M36" s="24" t="n">
        <v>11</v>
      </c>
    </row>
    <row r="37" customFormat="false" ht="12.75" hidden="false" customHeight="false" outlineLevel="0" collapsed="false">
      <c r="A37" s="15" t="n">
        <v>31</v>
      </c>
      <c r="B37" s="16" t="s">
        <v>79</v>
      </c>
      <c r="C37" s="17" t="s">
        <v>80</v>
      </c>
      <c r="D37" s="17" t="s">
        <v>19</v>
      </c>
      <c r="E37" s="18"/>
      <c r="F37" s="19"/>
      <c r="G37" s="20" t="n">
        <f aca="false">IF(F37&gt;0,G$5-F37+1,0)</f>
        <v>0</v>
      </c>
      <c r="H37" s="19"/>
      <c r="I37" s="20" t="n">
        <f aca="false">IF(H37&gt;0,I$5-H37+1,0)</f>
        <v>0</v>
      </c>
      <c r="J37" s="19" t="n">
        <v>28</v>
      </c>
      <c r="K37" s="21" t="n">
        <f aca="false">IF(J37&gt;0,K$5-J37+1,0)</f>
        <v>47</v>
      </c>
      <c r="L37" s="22" t="n">
        <f aca="false">SUM(G37,I37,K37)</f>
        <v>47</v>
      </c>
      <c r="M37" s="24"/>
    </row>
    <row r="38" customFormat="false" ht="12.75" hidden="false" customHeight="false" outlineLevel="0" collapsed="false">
      <c r="A38" s="15" t="n">
        <v>32</v>
      </c>
      <c r="B38" s="16" t="s">
        <v>81</v>
      </c>
      <c r="C38" s="17" t="s">
        <v>82</v>
      </c>
      <c r="D38" s="17" t="s">
        <v>15</v>
      </c>
      <c r="E38" s="18" t="s">
        <v>83</v>
      </c>
      <c r="F38" s="19" t="n">
        <v>25</v>
      </c>
      <c r="G38" s="20" t="n">
        <f aca="false">IF(F38&gt;0,G$5-F38+1,0)</f>
        <v>15</v>
      </c>
      <c r="H38" s="19" t="n">
        <v>20</v>
      </c>
      <c r="I38" s="20" t="n">
        <f aca="false">IF(H38&gt;0,I$5-H38+1,0)</f>
        <v>9</v>
      </c>
      <c r="J38" s="19" t="n">
        <v>52</v>
      </c>
      <c r="K38" s="21" t="n">
        <f aca="false">IF(J38&gt;0,K$5-J38+1,0)</f>
        <v>23</v>
      </c>
      <c r="L38" s="22" t="n">
        <f aca="false">SUM(G38,I38,K38)</f>
        <v>47</v>
      </c>
      <c r="M38" s="24" t="n">
        <v>12</v>
      </c>
    </row>
    <row r="39" customFormat="false" ht="12.75" hidden="false" customHeight="false" outlineLevel="0" collapsed="false">
      <c r="A39" s="15" t="n">
        <v>33</v>
      </c>
      <c r="B39" s="16" t="s">
        <v>84</v>
      </c>
      <c r="C39" s="17" t="s">
        <v>85</v>
      </c>
      <c r="D39" s="17" t="s">
        <v>19</v>
      </c>
      <c r="E39" s="18"/>
      <c r="F39" s="19" t="n">
        <v>10</v>
      </c>
      <c r="G39" s="20" t="n">
        <f aca="false">IF(F39&gt;0,G$5-F39+1,0)</f>
        <v>30</v>
      </c>
      <c r="H39" s="19" t="n">
        <v>12</v>
      </c>
      <c r="I39" s="20" t="n">
        <f aca="false">IF(H39&gt;0,I$5-H39+1,0)</f>
        <v>17</v>
      </c>
      <c r="J39" s="19"/>
      <c r="K39" s="21" t="n">
        <f aca="false">IF(J39&gt;0,K$5-J39+1,0)</f>
        <v>0</v>
      </c>
      <c r="L39" s="22" t="n">
        <f aca="false">SUM(G39,I39,K39)</f>
        <v>47</v>
      </c>
      <c r="M39" s="24"/>
    </row>
    <row r="40" customFormat="false" ht="12.75" hidden="false" customHeight="false" outlineLevel="0" collapsed="false">
      <c r="A40" s="15" t="n">
        <v>34</v>
      </c>
      <c r="B40" s="26" t="s">
        <v>86</v>
      </c>
      <c r="C40" s="26" t="s">
        <v>87</v>
      </c>
      <c r="D40" s="26" t="s">
        <v>19</v>
      </c>
      <c r="E40" s="28"/>
      <c r="F40" s="29"/>
      <c r="G40" s="31"/>
      <c r="H40" s="29"/>
      <c r="I40" s="31"/>
      <c r="J40" s="32" t="n">
        <v>29</v>
      </c>
      <c r="K40" s="33" t="n">
        <f aca="false">IF(J40&gt;0,K$5-J40+1,0)</f>
        <v>46</v>
      </c>
      <c r="L40" s="34" t="n">
        <v>46</v>
      </c>
      <c r="M40" s="35"/>
    </row>
    <row r="41" customFormat="false" ht="12.75" hidden="false" customHeight="false" outlineLevel="0" collapsed="false">
      <c r="A41" s="15" t="n">
        <v>35</v>
      </c>
      <c r="B41" s="26" t="s">
        <v>88</v>
      </c>
      <c r="C41" s="26" t="s">
        <v>89</v>
      </c>
      <c r="D41" s="26" t="s">
        <v>15</v>
      </c>
      <c r="E41" s="28"/>
      <c r="F41" s="29"/>
      <c r="G41" s="31"/>
      <c r="H41" s="29"/>
      <c r="I41" s="31"/>
      <c r="J41" s="32" t="n">
        <v>30</v>
      </c>
      <c r="K41" s="33" t="n">
        <f aca="false">IF(J41&gt;0,K$5-J41+1,0)</f>
        <v>45</v>
      </c>
      <c r="L41" s="34" t="n">
        <v>45</v>
      </c>
      <c r="M41" s="36" t="n">
        <v>13</v>
      </c>
    </row>
    <row r="42" customFormat="false" ht="12.75" hidden="false" customHeight="false" outlineLevel="0" collapsed="false">
      <c r="A42" s="15" t="n">
        <v>36</v>
      </c>
      <c r="B42" s="26" t="s">
        <v>90</v>
      </c>
      <c r="C42" s="26" t="s">
        <v>91</v>
      </c>
      <c r="D42" s="26" t="s">
        <v>15</v>
      </c>
      <c r="E42" s="28"/>
      <c r="F42" s="29"/>
      <c r="G42" s="31"/>
      <c r="H42" s="29"/>
      <c r="I42" s="31"/>
      <c r="J42" s="32" t="n">
        <v>31</v>
      </c>
      <c r="K42" s="33" t="n">
        <f aca="false">IF(J42&gt;0,K$5-J42+1,0)</f>
        <v>44</v>
      </c>
      <c r="L42" s="34" t="n">
        <v>44</v>
      </c>
      <c r="M42" s="36" t="n">
        <v>14</v>
      </c>
    </row>
    <row r="43" customFormat="false" ht="12.75" hidden="false" customHeight="false" outlineLevel="0" collapsed="false">
      <c r="A43" s="15" t="n">
        <v>37</v>
      </c>
      <c r="B43" s="26" t="s">
        <v>92</v>
      </c>
      <c r="C43" s="26" t="s">
        <v>93</v>
      </c>
      <c r="D43" s="26" t="s">
        <v>19</v>
      </c>
      <c r="E43" s="28"/>
      <c r="F43" s="29"/>
      <c r="G43" s="31"/>
      <c r="H43" s="29"/>
      <c r="I43" s="31"/>
      <c r="J43" s="32" t="n">
        <v>34</v>
      </c>
      <c r="K43" s="33" t="n">
        <f aca="false">IF(J43&gt;0,K$5-J43+1,0)</f>
        <v>41</v>
      </c>
      <c r="L43" s="34" t="n">
        <v>41</v>
      </c>
      <c r="M43" s="35"/>
    </row>
    <row r="44" customFormat="false" ht="12.75" hidden="false" customHeight="false" outlineLevel="0" collapsed="false">
      <c r="A44" s="15" t="n">
        <v>38</v>
      </c>
      <c r="B44" s="26" t="s">
        <v>94</v>
      </c>
      <c r="C44" s="26" t="s">
        <v>95</v>
      </c>
      <c r="D44" s="26" t="s">
        <v>15</v>
      </c>
      <c r="E44" s="28"/>
      <c r="F44" s="29"/>
      <c r="G44" s="31"/>
      <c r="H44" s="29"/>
      <c r="I44" s="31"/>
      <c r="J44" s="32" t="n">
        <v>35</v>
      </c>
      <c r="K44" s="33" t="n">
        <f aca="false">IF(J44&gt;0,K$5-J44+1,0)</f>
        <v>40</v>
      </c>
      <c r="L44" s="34" t="n">
        <v>40</v>
      </c>
      <c r="M44" s="36" t="n">
        <v>15</v>
      </c>
    </row>
    <row r="45" customFormat="false" ht="12.75" hidden="false" customHeight="false" outlineLevel="0" collapsed="false">
      <c r="A45" s="15" t="n">
        <v>39</v>
      </c>
      <c r="B45" s="26" t="s">
        <v>96</v>
      </c>
      <c r="C45" s="26" t="s">
        <v>97</v>
      </c>
      <c r="D45" s="26" t="s">
        <v>15</v>
      </c>
      <c r="E45" s="28"/>
      <c r="F45" s="29"/>
      <c r="G45" s="31"/>
      <c r="H45" s="29"/>
      <c r="I45" s="31"/>
      <c r="J45" s="32" t="n">
        <v>36</v>
      </c>
      <c r="K45" s="33" t="n">
        <f aca="false">IF(J45&gt;0,K$5-J45+1,0)</f>
        <v>39</v>
      </c>
      <c r="L45" s="34" t="n">
        <v>39</v>
      </c>
      <c r="M45" s="36" t="n">
        <v>16</v>
      </c>
    </row>
    <row r="46" customFormat="false" ht="12.75" hidden="false" customHeight="false" outlineLevel="0" collapsed="false">
      <c r="A46" s="15" t="n">
        <v>40</v>
      </c>
      <c r="B46" s="16" t="s">
        <v>98</v>
      </c>
      <c r="C46" s="16" t="s">
        <v>99</v>
      </c>
      <c r="D46" s="17" t="s">
        <v>19</v>
      </c>
      <c r="E46" s="18"/>
      <c r="F46" s="19" t="n">
        <v>1</v>
      </c>
      <c r="G46" s="20" t="n">
        <f aca="false">IF(F46&gt;0,G$5-F46+1,0)</f>
        <v>39</v>
      </c>
      <c r="H46" s="19"/>
      <c r="I46" s="20" t="n">
        <f aca="false">IF(H46&gt;0,I$5-H46+1,0)</f>
        <v>0</v>
      </c>
      <c r="J46" s="19"/>
      <c r="K46" s="21" t="n">
        <f aca="false">IF(J46&gt;0,K$5-J46+1,0)</f>
        <v>0</v>
      </c>
      <c r="L46" s="22" t="n">
        <f aca="false">SUM(G46,I46,K46)</f>
        <v>39</v>
      </c>
      <c r="M46" s="36"/>
    </row>
    <row r="47" customFormat="false" ht="12.75" hidden="false" customHeight="false" outlineLevel="0" collapsed="false">
      <c r="A47" s="15" t="n">
        <v>41</v>
      </c>
      <c r="B47" s="26" t="s">
        <v>100</v>
      </c>
      <c r="C47" s="26" t="s">
        <v>101</v>
      </c>
      <c r="D47" s="26" t="s">
        <v>19</v>
      </c>
      <c r="E47" s="28"/>
      <c r="F47" s="29"/>
      <c r="G47" s="31"/>
      <c r="H47" s="29"/>
      <c r="I47" s="31"/>
      <c r="J47" s="32" t="n">
        <v>37</v>
      </c>
      <c r="K47" s="33" t="n">
        <f aca="false">IF(J47&gt;0,K$5-J47+1,0)</f>
        <v>38</v>
      </c>
      <c r="L47" s="34" t="n">
        <v>38</v>
      </c>
      <c r="M47" s="36"/>
    </row>
    <row r="48" customFormat="false" ht="12.75" hidden="false" customHeight="false" outlineLevel="0" collapsed="false">
      <c r="A48" s="15" t="n">
        <v>42</v>
      </c>
      <c r="B48" s="16" t="s">
        <v>102</v>
      </c>
      <c r="C48" s="16" t="s">
        <v>103</v>
      </c>
      <c r="D48" s="17" t="s">
        <v>19</v>
      </c>
      <c r="E48" s="18" t="s">
        <v>16</v>
      </c>
      <c r="F48" s="19" t="n">
        <v>2</v>
      </c>
      <c r="G48" s="20" t="n">
        <f aca="false">IF(F48&gt;0,G$5-F48+1,0)</f>
        <v>38</v>
      </c>
      <c r="H48" s="19"/>
      <c r="I48" s="20" t="n">
        <f aca="false">IF(H48&gt;0,I$5-H48+1,0)</f>
        <v>0</v>
      </c>
      <c r="J48" s="19"/>
      <c r="K48" s="21" t="n">
        <f aca="false">IF(J48&gt;0,K$5-J48+1,0)</f>
        <v>0</v>
      </c>
      <c r="L48" s="22" t="n">
        <f aca="false">SUM(G48,I48,K48)</f>
        <v>38</v>
      </c>
      <c r="M48" s="36"/>
    </row>
    <row r="49" customFormat="false" ht="12.75" hidden="false" customHeight="false" outlineLevel="0" collapsed="false">
      <c r="A49" s="15" t="n">
        <v>43</v>
      </c>
      <c r="B49" s="26" t="s">
        <v>104</v>
      </c>
      <c r="C49" s="26" t="s">
        <v>105</v>
      </c>
      <c r="D49" s="26" t="s">
        <v>15</v>
      </c>
      <c r="E49" s="28"/>
      <c r="F49" s="29"/>
      <c r="G49" s="31"/>
      <c r="H49" s="29"/>
      <c r="I49" s="31"/>
      <c r="J49" s="32" t="n">
        <v>38</v>
      </c>
      <c r="K49" s="33" t="n">
        <f aca="false">IF(J49&gt;0,K$5-J49+1,0)</f>
        <v>37</v>
      </c>
      <c r="L49" s="34" t="n">
        <v>37</v>
      </c>
      <c r="M49" s="36" t="n">
        <v>17</v>
      </c>
    </row>
    <row r="50" customFormat="false" ht="12.75" hidden="false" customHeight="false" outlineLevel="0" collapsed="false">
      <c r="A50" s="15" t="n">
        <v>44</v>
      </c>
      <c r="B50" s="16" t="s">
        <v>106</v>
      </c>
      <c r="C50" s="16" t="s">
        <v>107</v>
      </c>
      <c r="D50" s="17" t="s">
        <v>15</v>
      </c>
      <c r="E50" s="18" t="s">
        <v>16</v>
      </c>
      <c r="F50" s="19" t="n">
        <v>3</v>
      </c>
      <c r="G50" s="20" t="n">
        <f aca="false">IF(F50&gt;0,G$5-F50+1,0)</f>
        <v>37</v>
      </c>
      <c r="H50" s="19"/>
      <c r="I50" s="20" t="n">
        <f aca="false">IF(H50&gt;0,I$5-H50+1,0)</f>
        <v>0</v>
      </c>
      <c r="J50" s="19"/>
      <c r="K50" s="21" t="n">
        <f aca="false">IF(J50&gt;0,K$5-J50+1,0)</f>
        <v>0</v>
      </c>
      <c r="L50" s="22" t="n">
        <f aca="false">SUM(G50,I50,K50)</f>
        <v>37</v>
      </c>
      <c r="M50" s="36" t="n">
        <v>18</v>
      </c>
    </row>
    <row r="51" customFormat="false" ht="12.75" hidden="false" customHeight="false" outlineLevel="0" collapsed="false">
      <c r="A51" s="15" t="n">
        <v>45</v>
      </c>
      <c r="B51" s="26" t="s">
        <v>108</v>
      </c>
      <c r="C51" s="26" t="s">
        <v>109</v>
      </c>
      <c r="D51" s="26" t="s">
        <v>19</v>
      </c>
      <c r="E51" s="28"/>
      <c r="F51" s="29"/>
      <c r="G51" s="31"/>
      <c r="H51" s="29"/>
      <c r="I51" s="31"/>
      <c r="J51" s="32" t="n">
        <v>39</v>
      </c>
      <c r="K51" s="33" t="n">
        <f aca="false">IF(J51&gt;0,K$5-J51+1,0)</f>
        <v>36</v>
      </c>
      <c r="L51" s="34" t="n">
        <v>36</v>
      </c>
      <c r="M51" s="36"/>
    </row>
    <row r="52" customFormat="false" ht="12.75" hidden="false" customHeight="false" outlineLevel="0" collapsed="false">
      <c r="A52" s="15" t="n">
        <v>46</v>
      </c>
      <c r="B52" s="26" t="s">
        <v>23</v>
      </c>
      <c r="C52" s="26" t="s">
        <v>110</v>
      </c>
      <c r="D52" s="26" t="s">
        <v>15</v>
      </c>
      <c r="E52" s="28"/>
      <c r="F52" s="29"/>
      <c r="G52" s="31"/>
      <c r="H52" s="29"/>
      <c r="I52" s="31"/>
      <c r="J52" s="32" t="n">
        <v>40</v>
      </c>
      <c r="K52" s="33" t="n">
        <f aca="false">IF(J52&gt;0,K$5-J52+1,0)</f>
        <v>35</v>
      </c>
      <c r="L52" s="34" t="n">
        <v>35</v>
      </c>
      <c r="M52" s="36" t="n">
        <v>19</v>
      </c>
    </row>
    <row r="53" customFormat="false" ht="12.75" hidden="false" customHeight="false" outlineLevel="0" collapsed="false">
      <c r="A53" s="15" t="n">
        <v>47</v>
      </c>
      <c r="B53" s="26" t="s">
        <v>111</v>
      </c>
      <c r="C53" s="26" t="s">
        <v>112</v>
      </c>
      <c r="D53" s="26" t="s">
        <v>19</v>
      </c>
      <c r="E53" s="28"/>
      <c r="F53" s="29"/>
      <c r="G53" s="31"/>
      <c r="H53" s="29"/>
      <c r="I53" s="31"/>
      <c r="J53" s="32" t="n">
        <v>41</v>
      </c>
      <c r="K53" s="33" t="n">
        <f aca="false">IF(J53&gt;0,K$5-J53+1,0)</f>
        <v>34</v>
      </c>
      <c r="L53" s="34" t="n">
        <v>34</v>
      </c>
      <c r="M53" s="36"/>
    </row>
    <row r="54" customFormat="false" ht="12.75" hidden="false" customHeight="false" outlineLevel="0" collapsed="false">
      <c r="A54" s="15" t="n">
        <v>48</v>
      </c>
      <c r="B54" s="26" t="s">
        <v>113</v>
      </c>
      <c r="C54" s="26" t="s">
        <v>114</v>
      </c>
      <c r="D54" s="26" t="s">
        <v>15</v>
      </c>
      <c r="E54" s="28"/>
      <c r="F54" s="29"/>
      <c r="G54" s="31"/>
      <c r="H54" s="29"/>
      <c r="I54" s="31"/>
      <c r="J54" s="32" t="n">
        <v>42</v>
      </c>
      <c r="K54" s="33" t="n">
        <f aca="false">IF(J54&gt;0,K$5-J54+1,0)</f>
        <v>33</v>
      </c>
      <c r="L54" s="34" t="n">
        <v>33</v>
      </c>
      <c r="M54" s="36" t="n">
        <v>20</v>
      </c>
    </row>
    <row r="55" customFormat="false" ht="12.75" hidden="false" customHeight="false" outlineLevel="0" collapsed="false">
      <c r="A55" s="15" t="n">
        <v>49</v>
      </c>
      <c r="B55" s="26" t="s">
        <v>115</v>
      </c>
      <c r="C55" s="27" t="s">
        <v>116</v>
      </c>
      <c r="D55" s="27" t="s">
        <v>15</v>
      </c>
      <c r="E55" s="28"/>
      <c r="F55" s="19" t="n">
        <v>7</v>
      </c>
      <c r="G55" s="20" t="n">
        <f aca="false">IF(F55&gt;0,G$5-F55+1,0)</f>
        <v>33</v>
      </c>
      <c r="H55" s="32"/>
      <c r="I55" s="20" t="n">
        <f aca="false">IF(H55&gt;0,I$5-H55+1,0)</f>
        <v>0</v>
      </c>
      <c r="J55" s="19"/>
      <c r="K55" s="21" t="n">
        <f aca="false">IF(J55&gt;0,K$5-J55+1,0)</f>
        <v>0</v>
      </c>
      <c r="L55" s="22" t="n">
        <f aca="false">SUM(G55,I55,K55)</f>
        <v>33</v>
      </c>
      <c r="M55" s="36" t="n">
        <v>21</v>
      </c>
    </row>
    <row r="56" customFormat="false" ht="12.75" hidden="false" customHeight="false" outlineLevel="0" collapsed="false">
      <c r="A56" s="15" t="n">
        <v>50</v>
      </c>
      <c r="B56" s="26" t="s">
        <v>117</v>
      </c>
      <c r="C56" s="26" t="s">
        <v>118</v>
      </c>
      <c r="D56" s="26" t="s">
        <v>19</v>
      </c>
      <c r="E56" s="28"/>
      <c r="F56" s="29"/>
      <c r="G56" s="31"/>
      <c r="H56" s="29"/>
      <c r="I56" s="31"/>
      <c r="J56" s="32" t="n">
        <v>43</v>
      </c>
      <c r="K56" s="33" t="n">
        <f aca="false">IF(J56&gt;0,K$5-J56+1,0)</f>
        <v>32</v>
      </c>
      <c r="L56" s="34" t="n">
        <v>32</v>
      </c>
      <c r="M56" s="36"/>
    </row>
    <row r="57" customFormat="false" ht="12.75" hidden="false" customHeight="false" outlineLevel="0" collapsed="false">
      <c r="A57" s="15" t="n">
        <v>51</v>
      </c>
      <c r="B57" s="26" t="s">
        <v>119</v>
      </c>
      <c r="C57" s="26" t="s">
        <v>120</v>
      </c>
      <c r="D57" s="26" t="s">
        <v>19</v>
      </c>
      <c r="E57" s="28"/>
      <c r="F57" s="29"/>
      <c r="G57" s="31"/>
      <c r="H57" s="29"/>
      <c r="I57" s="31"/>
      <c r="J57" s="32" t="n">
        <v>44</v>
      </c>
      <c r="K57" s="33" t="n">
        <f aca="false">IF(J57&gt;0,K$5-J57+1,0)</f>
        <v>31</v>
      </c>
      <c r="L57" s="34" t="n">
        <v>31</v>
      </c>
      <c r="M57" s="36"/>
    </row>
    <row r="58" customFormat="false" ht="12.75" hidden="false" customHeight="false" outlineLevel="0" collapsed="false">
      <c r="A58" s="15" t="n">
        <v>52</v>
      </c>
      <c r="B58" s="16" t="s">
        <v>121</v>
      </c>
      <c r="C58" s="17" t="s">
        <v>122</v>
      </c>
      <c r="D58" s="17" t="s">
        <v>15</v>
      </c>
      <c r="E58" s="18"/>
      <c r="F58" s="19" t="n">
        <v>9</v>
      </c>
      <c r="G58" s="20" t="n">
        <f aca="false">IF(F58&gt;0,G$5-F58+1,0)</f>
        <v>31</v>
      </c>
      <c r="H58" s="19"/>
      <c r="I58" s="20" t="n">
        <f aca="false">IF(H58&gt;0,I$5-H58+1,0)</f>
        <v>0</v>
      </c>
      <c r="J58" s="19"/>
      <c r="K58" s="21" t="n">
        <f aca="false">IF(J58&gt;0,K$5-J58+1,0)</f>
        <v>0</v>
      </c>
      <c r="L58" s="22" t="n">
        <f aca="false">SUM(G58,I58,K58)</f>
        <v>31</v>
      </c>
      <c r="M58" s="36" t="n">
        <v>22</v>
      </c>
    </row>
    <row r="59" customFormat="false" ht="12.75" hidden="false" customHeight="false" outlineLevel="0" collapsed="false">
      <c r="A59" s="15" t="n">
        <v>53</v>
      </c>
      <c r="B59" s="26" t="s">
        <v>123</v>
      </c>
      <c r="C59" s="26" t="s">
        <v>124</v>
      </c>
      <c r="D59" s="26" t="s">
        <v>15</v>
      </c>
      <c r="E59" s="28"/>
      <c r="F59" s="29"/>
      <c r="G59" s="31"/>
      <c r="H59" s="29"/>
      <c r="I59" s="31"/>
      <c r="J59" s="32" t="n">
        <v>45</v>
      </c>
      <c r="K59" s="33" t="n">
        <f aca="false">IF(J59&gt;0,K$5-J59+1,0)</f>
        <v>30</v>
      </c>
      <c r="L59" s="34" t="n">
        <v>30</v>
      </c>
      <c r="M59" s="36" t="n">
        <v>23</v>
      </c>
    </row>
    <row r="60" customFormat="false" ht="12.75" hidden="false" customHeight="false" outlineLevel="0" collapsed="false">
      <c r="A60" s="15" t="n">
        <v>54</v>
      </c>
      <c r="B60" s="26" t="s">
        <v>125</v>
      </c>
      <c r="C60" s="26" t="s">
        <v>126</v>
      </c>
      <c r="D60" s="26" t="s">
        <v>15</v>
      </c>
      <c r="E60" s="28"/>
      <c r="F60" s="29"/>
      <c r="G60" s="31"/>
      <c r="H60" s="29"/>
      <c r="I60" s="31"/>
      <c r="J60" s="32" t="n">
        <v>46</v>
      </c>
      <c r="K60" s="33" t="n">
        <f aca="false">IF(J60&gt;0,K$5-J60+1,0)</f>
        <v>29</v>
      </c>
      <c r="L60" s="34" t="n">
        <v>29</v>
      </c>
      <c r="M60" s="36" t="n">
        <v>24</v>
      </c>
    </row>
    <row r="61" customFormat="false" ht="12.75" hidden="false" customHeight="false" outlineLevel="0" collapsed="false">
      <c r="A61" s="15" t="n">
        <v>55</v>
      </c>
      <c r="B61" s="16" t="s">
        <v>127</v>
      </c>
      <c r="C61" s="17" t="s">
        <v>128</v>
      </c>
      <c r="D61" s="17" t="s">
        <v>19</v>
      </c>
      <c r="E61" s="18"/>
      <c r="F61" s="19" t="n">
        <v>11</v>
      </c>
      <c r="G61" s="20" t="n">
        <f aca="false">IF(F61&gt;0,G$5-F61+1,0)</f>
        <v>29</v>
      </c>
      <c r="H61" s="19"/>
      <c r="I61" s="20" t="n">
        <f aca="false">IF(H61&gt;0,I$5-H61+1,0)</f>
        <v>0</v>
      </c>
      <c r="J61" s="19"/>
      <c r="K61" s="21" t="n">
        <f aca="false">IF(J61&gt;0,K$5-J61+1,0)</f>
        <v>0</v>
      </c>
      <c r="L61" s="22" t="n">
        <f aca="false">SUM(G61,I61,K61)</f>
        <v>29</v>
      </c>
      <c r="M61" s="36"/>
    </row>
    <row r="62" customFormat="false" ht="12.75" hidden="false" customHeight="false" outlineLevel="0" collapsed="false">
      <c r="A62" s="15" t="n">
        <v>56</v>
      </c>
      <c r="B62" s="26" t="s">
        <v>129</v>
      </c>
      <c r="C62" s="26" t="s">
        <v>130</v>
      </c>
      <c r="D62" s="26" t="s">
        <v>15</v>
      </c>
      <c r="E62" s="28"/>
      <c r="F62" s="29"/>
      <c r="G62" s="31"/>
      <c r="H62" s="29"/>
      <c r="I62" s="31"/>
      <c r="J62" s="32" t="n">
        <v>47</v>
      </c>
      <c r="K62" s="33" t="n">
        <f aca="false">IF(J62&gt;0,K$5-J62+1,0)</f>
        <v>28</v>
      </c>
      <c r="L62" s="34" t="n">
        <v>28</v>
      </c>
      <c r="M62" s="36" t="n">
        <v>25</v>
      </c>
    </row>
    <row r="63" customFormat="false" ht="12.75" hidden="false" customHeight="false" outlineLevel="0" collapsed="false">
      <c r="A63" s="15" t="n">
        <v>57</v>
      </c>
      <c r="B63" s="16" t="s">
        <v>131</v>
      </c>
      <c r="C63" s="16" t="s">
        <v>132</v>
      </c>
      <c r="D63" s="17" t="s">
        <v>15</v>
      </c>
      <c r="E63" s="18"/>
      <c r="F63" s="19" t="n">
        <v>12</v>
      </c>
      <c r="G63" s="20" t="n">
        <f aca="false">IF(F63&gt;0,G$5-F63+1,0)</f>
        <v>28</v>
      </c>
      <c r="H63" s="19"/>
      <c r="I63" s="20" t="n">
        <f aca="false">IF(H63&gt;0,I$5-H63+1,0)</f>
        <v>0</v>
      </c>
      <c r="J63" s="19"/>
      <c r="K63" s="21" t="n">
        <f aca="false">IF(J63&gt;0,K$5-J63+1,0)</f>
        <v>0</v>
      </c>
      <c r="L63" s="22" t="n">
        <f aca="false">SUM(G63,I63,K63)</f>
        <v>28</v>
      </c>
      <c r="M63" s="36" t="n">
        <v>26</v>
      </c>
    </row>
    <row r="64" customFormat="false" ht="12.75" hidden="false" customHeight="false" outlineLevel="0" collapsed="false">
      <c r="A64" s="15" t="n">
        <v>58</v>
      </c>
      <c r="B64" s="26" t="s">
        <v>133</v>
      </c>
      <c r="C64" s="26" t="s">
        <v>134</v>
      </c>
      <c r="D64" s="26" t="s">
        <v>15</v>
      </c>
      <c r="E64" s="28"/>
      <c r="F64" s="29"/>
      <c r="G64" s="31"/>
      <c r="H64" s="29"/>
      <c r="I64" s="31"/>
      <c r="J64" s="32" t="n">
        <v>48</v>
      </c>
      <c r="K64" s="33" t="n">
        <f aca="false">IF(J64&gt;0,K$5-J64+1,0)</f>
        <v>27</v>
      </c>
      <c r="L64" s="34" t="n">
        <v>27</v>
      </c>
      <c r="M64" s="36" t="n">
        <v>27</v>
      </c>
    </row>
    <row r="65" customFormat="false" ht="12.75" hidden="false" customHeight="false" outlineLevel="0" collapsed="false">
      <c r="A65" s="15" t="n">
        <v>59</v>
      </c>
      <c r="B65" s="16" t="s">
        <v>135</v>
      </c>
      <c r="C65" s="17" t="s">
        <v>136</v>
      </c>
      <c r="D65" s="17" t="s">
        <v>15</v>
      </c>
      <c r="E65" s="37" t="s">
        <v>16</v>
      </c>
      <c r="F65" s="38" t="n">
        <v>13</v>
      </c>
      <c r="G65" s="39" t="n">
        <f aca="false">IF(F65&gt;0,G$5-F65+1,0)</f>
        <v>27</v>
      </c>
      <c r="H65" s="38"/>
      <c r="I65" s="39" t="n">
        <f aca="false">IF(H65&gt;0,I$5-H65+1,0)</f>
        <v>0</v>
      </c>
      <c r="J65" s="38"/>
      <c r="K65" s="40" t="n">
        <f aca="false">IF(J65&gt;0,K$5-J65+1,0)</f>
        <v>0</v>
      </c>
      <c r="L65" s="41" t="n">
        <f aca="false">SUM(G65,I65,K65)</f>
        <v>27</v>
      </c>
      <c r="M65" s="42" t="n">
        <v>28</v>
      </c>
    </row>
    <row r="66" customFormat="false" ht="12.75" hidden="false" customHeight="false" outlineLevel="0" collapsed="false">
      <c r="A66" s="15" t="n">
        <v>60</v>
      </c>
      <c r="B66" s="26" t="s">
        <v>137</v>
      </c>
      <c r="C66" s="26" t="s">
        <v>138</v>
      </c>
      <c r="D66" s="26" t="s">
        <v>19</v>
      </c>
      <c r="E66" s="26"/>
      <c r="F66" s="26"/>
      <c r="G66" s="26"/>
      <c r="H66" s="26"/>
      <c r="I66" s="26"/>
      <c r="J66" s="43" t="n">
        <v>49</v>
      </c>
      <c r="K66" s="43" t="n">
        <f aca="false">IF(J66&gt;0,K$5-J66+1,0)</f>
        <v>26</v>
      </c>
      <c r="L66" s="43" t="n">
        <v>26</v>
      </c>
      <c r="M66" s="42"/>
    </row>
    <row r="67" customFormat="false" ht="12.75" hidden="false" customHeight="false" outlineLevel="0" collapsed="false">
      <c r="A67" s="15" t="n">
        <v>61</v>
      </c>
      <c r="B67" s="16" t="s">
        <v>139</v>
      </c>
      <c r="C67" s="17" t="s">
        <v>140</v>
      </c>
      <c r="D67" s="17" t="s">
        <v>19</v>
      </c>
      <c r="E67" s="37" t="s">
        <v>16</v>
      </c>
      <c r="F67" s="38"/>
      <c r="G67" s="39" t="n">
        <f aca="false">IF(F67&gt;0,G$5-F67+1,0)</f>
        <v>0</v>
      </c>
      <c r="H67" s="38" t="n">
        <v>3</v>
      </c>
      <c r="I67" s="39" t="n">
        <f aca="false">IF(H67&gt;0,I$5-H67+1,0)</f>
        <v>26</v>
      </c>
      <c r="J67" s="38"/>
      <c r="K67" s="40" t="n">
        <f aca="false">IF(J67&gt;0,K$5-J67+1,0)</f>
        <v>0</v>
      </c>
      <c r="L67" s="41" t="n">
        <f aca="false">SUM(G67,I67,K67)</f>
        <v>26</v>
      </c>
      <c r="M67" s="42"/>
    </row>
    <row r="68" customFormat="false" ht="12.75" hidden="false" customHeight="false" outlineLevel="0" collapsed="false">
      <c r="A68" s="15" t="n">
        <v>62</v>
      </c>
      <c r="B68" s="16" t="s">
        <v>141</v>
      </c>
      <c r="C68" s="16" t="s">
        <v>142</v>
      </c>
      <c r="D68" s="17" t="s">
        <v>15</v>
      </c>
      <c r="E68" s="37" t="s">
        <v>16</v>
      </c>
      <c r="F68" s="38" t="n">
        <v>14</v>
      </c>
      <c r="G68" s="39" t="n">
        <f aca="false">IF(F68&gt;0,G$5-F68+1,0)</f>
        <v>26</v>
      </c>
      <c r="H68" s="38"/>
      <c r="I68" s="39" t="n">
        <f aca="false">IF(H68&gt;0,I$5-H68+1,0)</f>
        <v>0</v>
      </c>
      <c r="J68" s="38"/>
      <c r="K68" s="40" t="n">
        <f aca="false">IF(J68&gt;0,K$5-J68+1,0)</f>
        <v>0</v>
      </c>
      <c r="L68" s="41" t="n">
        <f aca="false">SUM(G68,I68,K68)</f>
        <v>26</v>
      </c>
      <c r="M68" s="42"/>
    </row>
    <row r="69" customFormat="false" ht="12.75" hidden="false" customHeight="false" outlineLevel="0" collapsed="false">
      <c r="A69" s="15" t="n">
        <v>63</v>
      </c>
      <c r="B69" s="26" t="s">
        <v>143</v>
      </c>
      <c r="C69" s="26" t="s">
        <v>144</v>
      </c>
      <c r="D69" s="26" t="s">
        <v>15</v>
      </c>
      <c r="E69" s="26"/>
      <c r="F69" s="26"/>
      <c r="G69" s="26"/>
      <c r="H69" s="26"/>
      <c r="I69" s="26"/>
      <c r="J69" s="43" t="n">
        <v>50</v>
      </c>
      <c r="K69" s="43" t="n">
        <f aca="false">IF(J69&gt;0,K$5-J69+1,0)</f>
        <v>25</v>
      </c>
      <c r="L69" s="43" t="n">
        <v>25</v>
      </c>
      <c r="M69" s="42" t="n">
        <v>29</v>
      </c>
    </row>
    <row r="70" customFormat="false" ht="12.75" hidden="false" customHeight="false" outlineLevel="0" collapsed="false">
      <c r="A70" s="15" t="n">
        <v>64</v>
      </c>
      <c r="B70" s="16" t="s">
        <v>145</v>
      </c>
      <c r="C70" s="17" t="s">
        <v>146</v>
      </c>
      <c r="D70" s="17" t="s">
        <v>19</v>
      </c>
      <c r="E70" s="37"/>
      <c r="F70" s="38" t="n">
        <v>15</v>
      </c>
      <c r="G70" s="39" t="n">
        <f aca="false">IF(F70&gt;0,G$5-F70+1,0)</f>
        <v>25</v>
      </c>
      <c r="H70" s="38"/>
      <c r="I70" s="39" t="n">
        <f aca="false">IF(H70&gt;0,I$5-H70+1,0)</f>
        <v>0</v>
      </c>
      <c r="J70" s="38"/>
      <c r="K70" s="40" t="n">
        <f aca="false">IF(J70&gt;0,K$5-J70+1,0)</f>
        <v>0</v>
      </c>
      <c r="L70" s="41" t="n">
        <f aca="false">SUM(G70,I70,K70)</f>
        <v>25</v>
      </c>
      <c r="M70" s="42"/>
    </row>
    <row r="71" customFormat="false" ht="12.75" hidden="false" customHeight="false" outlineLevel="0" collapsed="false">
      <c r="A71" s="15" t="n">
        <v>65</v>
      </c>
      <c r="B71" s="26" t="s">
        <v>147</v>
      </c>
      <c r="C71" s="26" t="s">
        <v>148</v>
      </c>
      <c r="D71" s="26" t="s">
        <v>19</v>
      </c>
      <c r="E71" s="26"/>
      <c r="F71" s="26"/>
      <c r="G71" s="26"/>
      <c r="H71" s="26"/>
      <c r="I71" s="26"/>
      <c r="J71" s="43" t="n">
        <v>51</v>
      </c>
      <c r="K71" s="43" t="n">
        <f aca="false">IF(J71&gt;0,K$5-J71+1,0)</f>
        <v>24</v>
      </c>
      <c r="L71" s="43" t="n">
        <v>24</v>
      </c>
      <c r="M71" s="42"/>
    </row>
    <row r="72" customFormat="false" ht="12.75" hidden="false" customHeight="false" outlineLevel="0" collapsed="false">
      <c r="A72" s="15" t="n">
        <v>66</v>
      </c>
      <c r="B72" s="44" t="s">
        <v>149</v>
      </c>
      <c r="C72" s="16" t="s">
        <v>150</v>
      </c>
      <c r="D72" s="17" t="s">
        <v>19</v>
      </c>
      <c r="E72" s="37"/>
      <c r="F72" s="38"/>
      <c r="G72" s="39" t="n">
        <f aca="false">IF(F72&gt;0,G$5-F72+1,0)</f>
        <v>0</v>
      </c>
      <c r="H72" s="38" t="n">
        <v>5</v>
      </c>
      <c r="I72" s="39" t="n">
        <f aca="false">IF(H72&gt;0,I$5-H72+1,0)</f>
        <v>24</v>
      </c>
      <c r="J72" s="38"/>
      <c r="K72" s="40" t="n">
        <f aca="false">IF(J72&gt;0,K$5-J72+1,0)</f>
        <v>0</v>
      </c>
      <c r="L72" s="41" t="n">
        <f aca="false">SUM(G72,I72,K72)</f>
        <v>24</v>
      </c>
      <c r="M72" s="42"/>
    </row>
    <row r="73" customFormat="false" ht="12.75" hidden="false" customHeight="false" outlineLevel="0" collapsed="false">
      <c r="A73" s="15" t="n">
        <v>67</v>
      </c>
      <c r="B73" s="16" t="s">
        <v>151</v>
      </c>
      <c r="C73" s="17" t="s">
        <v>152</v>
      </c>
      <c r="D73" s="17" t="s">
        <v>15</v>
      </c>
      <c r="E73" s="37" t="s">
        <v>16</v>
      </c>
      <c r="F73" s="38" t="n">
        <v>16</v>
      </c>
      <c r="G73" s="39" t="n">
        <f aca="false">IF(F73&gt;0,G$5-F73+1,0)</f>
        <v>24</v>
      </c>
      <c r="H73" s="38"/>
      <c r="I73" s="39" t="n">
        <f aca="false">IF(H73&gt;0,I$5-H73+1,0)</f>
        <v>0</v>
      </c>
      <c r="J73" s="38"/>
      <c r="K73" s="40" t="n">
        <f aca="false">IF(J73&gt;0,K$5-J73+1,0)</f>
        <v>0</v>
      </c>
      <c r="L73" s="41" t="n">
        <f aca="false">SUM(G73,I73,K73)</f>
        <v>24</v>
      </c>
      <c r="M73" s="42" t="n">
        <v>30</v>
      </c>
    </row>
    <row r="74" customFormat="false" ht="12.75" hidden="false" customHeight="false" outlineLevel="0" collapsed="false">
      <c r="A74" s="15" t="n">
        <v>68</v>
      </c>
      <c r="B74" s="16" t="s">
        <v>153</v>
      </c>
      <c r="C74" s="16" t="s">
        <v>154</v>
      </c>
      <c r="D74" s="17" t="s">
        <v>19</v>
      </c>
      <c r="E74" s="37" t="s">
        <v>16</v>
      </c>
      <c r="F74" s="45"/>
      <c r="G74" s="39" t="n">
        <f aca="false">IF(F74&gt;0,G$5-F74+1,0)</f>
        <v>0</v>
      </c>
      <c r="H74" s="38" t="n">
        <v>6</v>
      </c>
      <c r="I74" s="39" t="n">
        <f aca="false">IF(H74&gt;0,I$5-H74+1,0)</f>
        <v>23</v>
      </c>
      <c r="J74" s="38"/>
      <c r="K74" s="40" t="n">
        <f aca="false">IF(J74&gt;0,K$5-J74+1,0)</f>
        <v>0</v>
      </c>
      <c r="L74" s="41" t="n">
        <f aca="false">SUM(G74,I74,K74)</f>
        <v>23</v>
      </c>
      <c r="M74" s="42"/>
    </row>
    <row r="75" customFormat="false" ht="12.75" hidden="false" customHeight="false" outlineLevel="0" collapsed="false">
      <c r="A75" s="15" t="n">
        <v>69</v>
      </c>
      <c r="B75" s="16" t="s">
        <v>155</v>
      </c>
      <c r="C75" s="16" t="s">
        <v>156</v>
      </c>
      <c r="D75" s="17" t="s">
        <v>15</v>
      </c>
      <c r="E75" s="37" t="s">
        <v>16</v>
      </c>
      <c r="F75" s="38" t="n">
        <v>17</v>
      </c>
      <c r="G75" s="39" t="n">
        <f aca="false">IF(F75&gt;0,G$5-F75+1,0)</f>
        <v>23</v>
      </c>
      <c r="H75" s="38"/>
      <c r="I75" s="39" t="n">
        <f aca="false">IF(H75&gt;0,I$5-H75+1,0)</f>
        <v>0</v>
      </c>
      <c r="J75" s="38"/>
      <c r="K75" s="40" t="n">
        <f aca="false">IF(J75&gt;0,K$5-J75+1,0)</f>
        <v>0</v>
      </c>
      <c r="L75" s="41" t="n">
        <f aca="false">SUM(G75,I75,K75)</f>
        <v>23</v>
      </c>
      <c r="M75" s="42" t="n">
        <v>31</v>
      </c>
    </row>
    <row r="76" customFormat="false" ht="12.75" hidden="false" customHeight="false" outlineLevel="0" collapsed="false">
      <c r="A76" s="15" t="n">
        <v>70</v>
      </c>
      <c r="B76" s="26" t="s">
        <v>157</v>
      </c>
      <c r="C76" s="26" t="s">
        <v>158</v>
      </c>
      <c r="D76" s="26" t="s">
        <v>19</v>
      </c>
      <c r="E76" s="26"/>
      <c r="F76" s="26"/>
      <c r="G76" s="26"/>
      <c r="H76" s="26"/>
      <c r="I76" s="26"/>
      <c r="J76" s="43" t="n">
        <v>53</v>
      </c>
      <c r="K76" s="43" t="n">
        <f aca="false">IF(J76&gt;0,K$5-J76+1,0)</f>
        <v>22</v>
      </c>
      <c r="L76" s="43" t="n">
        <v>22</v>
      </c>
      <c r="M76" s="42"/>
    </row>
    <row r="77" customFormat="false" ht="12.75" hidden="false" customHeight="false" outlineLevel="0" collapsed="false">
      <c r="A77" s="15" t="n">
        <v>71</v>
      </c>
      <c r="B77" s="26" t="s">
        <v>159</v>
      </c>
      <c r="C77" s="26" t="s">
        <v>160</v>
      </c>
      <c r="D77" s="26" t="s">
        <v>15</v>
      </c>
      <c r="E77" s="26"/>
      <c r="F77" s="26"/>
      <c r="G77" s="26"/>
      <c r="H77" s="26"/>
      <c r="I77" s="26"/>
      <c r="J77" s="43" t="n">
        <v>54</v>
      </c>
      <c r="K77" s="43" t="n">
        <f aca="false">IF(J77&gt;0,K$5-J77+1,0)</f>
        <v>21</v>
      </c>
      <c r="L77" s="43" t="n">
        <v>21</v>
      </c>
      <c r="M77" s="42" t="n">
        <v>32</v>
      </c>
    </row>
    <row r="78" customFormat="false" ht="12.75" hidden="false" customHeight="false" outlineLevel="0" collapsed="false">
      <c r="A78" s="15" t="n">
        <v>72</v>
      </c>
      <c r="B78" s="44" t="s">
        <v>161</v>
      </c>
      <c r="C78" s="16" t="s">
        <v>162</v>
      </c>
      <c r="D78" s="17" t="s">
        <v>15</v>
      </c>
      <c r="E78" s="37"/>
      <c r="F78" s="38"/>
      <c r="G78" s="39" t="n">
        <f aca="false">IF(F78&gt;0,G$5-F78+1,0)</f>
        <v>0</v>
      </c>
      <c r="H78" s="38" t="n">
        <v>8</v>
      </c>
      <c r="I78" s="39" t="n">
        <f aca="false">IF(H78&gt;0,I$5-H78+1,0)</f>
        <v>21</v>
      </c>
      <c r="J78" s="38"/>
      <c r="K78" s="40" t="n">
        <f aca="false">IF(J78&gt;0,K$5-J78+1,0)</f>
        <v>0</v>
      </c>
      <c r="L78" s="41" t="n">
        <f aca="false">SUM(G78,I78,K78)</f>
        <v>21</v>
      </c>
      <c r="M78" s="42" t="n">
        <v>33</v>
      </c>
    </row>
    <row r="79" customFormat="false" ht="12.75" hidden="false" customHeight="false" outlineLevel="0" collapsed="false">
      <c r="A79" s="15" t="n">
        <v>73</v>
      </c>
      <c r="B79" s="16" t="s">
        <v>163</v>
      </c>
      <c r="C79" s="16" t="s">
        <v>164</v>
      </c>
      <c r="D79" s="17" t="s">
        <v>15</v>
      </c>
      <c r="E79" s="37"/>
      <c r="F79" s="38" t="n">
        <v>19</v>
      </c>
      <c r="G79" s="39" t="n">
        <f aca="false">IF(F79&gt;0,G$5-F79+1,0)</f>
        <v>21</v>
      </c>
      <c r="H79" s="38"/>
      <c r="I79" s="39" t="n">
        <f aca="false">IF(H79&gt;0,I$5-H79+1,0)</f>
        <v>0</v>
      </c>
      <c r="J79" s="38"/>
      <c r="K79" s="40" t="n">
        <f aca="false">IF(J79&gt;0,K$5-J79+1,0)</f>
        <v>0</v>
      </c>
      <c r="L79" s="41" t="n">
        <f aca="false">SUM(G79,I79,K79)</f>
        <v>21</v>
      </c>
      <c r="M79" s="42" t="n">
        <v>34</v>
      </c>
    </row>
    <row r="80" customFormat="false" ht="12.75" hidden="false" customHeight="false" outlineLevel="0" collapsed="false">
      <c r="A80" s="15" t="n">
        <v>74</v>
      </c>
      <c r="B80" s="26" t="s">
        <v>165</v>
      </c>
      <c r="C80" s="26" t="s">
        <v>166</v>
      </c>
      <c r="D80" s="26" t="s">
        <v>15</v>
      </c>
      <c r="E80" s="26"/>
      <c r="F80" s="26"/>
      <c r="G80" s="26"/>
      <c r="H80" s="26"/>
      <c r="I80" s="26"/>
      <c r="J80" s="43" t="n">
        <v>55</v>
      </c>
      <c r="K80" s="43" t="n">
        <f aca="false">IF(J80&gt;0,K$5-J80+1,0)</f>
        <v>20</v>
      </c>
      <c r="L80" s="43" t="n">
        <v>20</v>
      </c>
      <c r="M80" s="42" t="n">
        <v>35</v>
      </c>
    </row>
    <row r="81" customFormat="false" ht="12.75" hidden="false" customHeight="false" outlineLevel="0" collapsed="false">
      <c r="A81" s="46" t="n">
        <v>75</v>
      </c>
      <c r="B81" s="26" t="s">
        <v>167</v>
      </c>
      <c r="C81" s="26" t="s">
        <v>168</v>
      </c>
      <c r="D81" s="26" t="s">
        <v>15</v>
      </c>
      <c r="E81" s="26"/>
      <c r="F81" s="26"/>
      <c r="G81" s="26"/>
      <c r="H81" s="26"/>
      <c r="I81" s="26"/>
      <c r="J81" s="43" t="n">
        <v>56</v>
      </c>
      <c r="K81" s="43" t="n">
        <f aca="false">IF(J81&gt;0,K$5-J81+1,0)</f>
        <v>19</v>
      </c>
      <c r="L81" s="43" t="n">
        <v>19</v>
      </c>
      <c r="M81" s="42" t="n">
        <v>36</v>
      </c>
    </row>
    <row r="82" customFormat="false" ht="12.75" hidden="false" customHeight="false" outlineLevel="0" collapsed="false">
      <c r="A82" s="46" t="n">
        <v>76</v>
      </c>
      <c r="B82" s="16" t="s">
        <v>169</v>
      </c>
      <c r="C82" s="17" t="s">
        <v>170</v>
      </c>
      <c r="D82" s="17" t="s">
        <v>19</v>
      </c>
      <c r="E82" s="37"/>
      <c r="F82" s="38"/>
      <c r="G82" s="39" t="n">
        <f aca="false">IF(F82&gt;0,G$5-F82+1,0)</f>
        <v>0</v>
      </c>
      <c r="H82" s="38" t="n">
        <v>10</v>
      </c>
      <c r="I82" s="39" t="n">
        <f aca="false">IF(H82&gt;0,I$5-H82+1,0)</f>
        <v>19</v>
      </c>
      <c r="J82" s="38"/>
      <c r="K82" s="40" t="n">
        <f aca="false">IF(J82&gt;0,K$5-J82+1,0)</f>
        <v>0</v>
      </c>
      <c r="L82" s="41" t="n">
        <f aca="false">SUM(G82,I82,K82)</f>
        <v>19</v>
      </c>
      <c r="M82" s="42"/>
    </row>
    <row r="83" customFormat="false" ht="12.75" hidden="false" customHeight="false" outlineLevel="0" collapsed="false">
      <c r="A83" s="46" t="n">
        <v>77</v>
      </c>
      <c r="B83" s="16" t="s">
        <v>171</v>
      </c>
      <c r="C83" s="16" t="s">
        <v>172</v>
      </c>
      <c r="D83" s="17" t="s">
        <v>19</v>
      </c>
      <c r="E83" s="37" t="s">
        <v>16</v>
      </c>
      <c r="F83" s="38" t="n">
        <v>21</v>
      </c>
      <c r="G83" s="39" t="n">
        <f aca="false">IF(F83&gt;0,G$5-F83+1,0)</f>
        <v>19</v>
      </c>
      <c r="H83" s="38"/>
      <c r="I83" s="39" t="n">
        <f aca="false">IF(H83&gt;0,I$5-H83+1,0)</f>
        <v>0</v>
      </c>
      <c r="J83" s="38"/>
      <c r="K83" s="40" t="n">
        <f aca="false">IF(J83&gt;0,K$5-J83+1,0)</f>
        <v>0</v>
      </c>
      <c r="L83" s="41" t="n">
        <f aca="false">SUM(G83,I83,K83)</f>
        <v>19</v>
      </c>
      <c r="M83" s="42"/>
    </row>
    <row r="84" customFormat="false" ht="12.75" hidden="false" customHeight="false" outlineLevel="0" collapsed="false">
      <c r="A84" s="46" t="n">
        <v>78</v>
      </c>
      <c r="B84" s="26" t="s">
        <v>173</v>
      </c>
      <c r="C84" s="26" t="s">
        <v>174</v>
      </c>
      <c r="D84" s="26" t="s">
        <v>19</v>
      </c>
      <c r="E84" s="26"/>
      <c r="F84" s="26"/>
      <c r="G84" s="26"/>
      <c r="H84" s="26"/>
      <c r="I84" s="26"/>
      <c r="J84" s="43" t="n">
        <v>57</v>
      </c>
      <c r="K84" s="43" t="n">
        <f aca="false">IF(J84&gt;0,K$5-J84+1,0)</f>
        <v>18</v>
      </c>
      <c r="L84" s="43" t="n">
        <v>18</v>
      </c>
      <c r="M84" s="42"/>
    </row>
    <row r="85" customFormat="false" ht="12.75" hidden="false" customHeight="false" outlineLevel="0" collapsed="false">
      <c r="A85" s="46" t="n">
        <v>79</v>
      </c>
      <c r="B85" s="16" t="s">
        <v>175</v>
      </c>
      <c r="C85" s="16" t="s">
        <v>176</v>
      </c>
      <c r="D85" s="17" t="s">
        <v>19</v>
      </c>
      <c r="E85" s="37"/>
      <c r="F85" s="38"/>
      <c r="G85" s="39" t="n">
        <f aca="false">IF(F85&gt;0,G$5-F85+1,0)</f>
        <v>0</v>
      </c>
      <c r="H85" s="38" t="n">
        <v>11</v>
      </c>
      <c r="I85" s="39" t="n">
        <f aca="false">IF(H85&gt;0,I$5-H85+1,0)</f>
        <v>18</v>
      </c>
      <c r="J85" s="38"/>
      <c r="K85" s="40" t="n">
        <f aca="false">IF(J85&gt;0,K$5-J85+1,0)</f>
        <v>0</v>
      </c>
      <c r="L85" s="41" t="n">
        <f aca="false">SUM(G85,I85,K85)</f>
        <v>18</v>
      </c>
      <c r="M85" s="42"/>
    </row>
    <row r="86" customFormat="false" ht="12.75" hidden="false" customHeight="false" outlineLevel="0" collapsed="false">
      <c r="A86" s="46" t="n">
        <v>80</v>
      </c>
      <c r="B86" s="26" t="s">
        <v>177</v>
      </c>
      <c r="C86" s="26" t="s">
        <v>178</v>
      </c>
      <c r="D86" s="26" t="s">
        <v>15</v>
      </c>
      <c r="E86" s="26"/>
      <c r="F86" s="26"/>
      <c r="G86" s="26"/>
      <c r="H86" s="26"/>
      <c r="I86" s="26"/>
      <c r="J86" s="43" t="n">
        <v>58</v>
      </c>
      <c r="K86" s="43" t="n">
        <f aca="false">IF(J86&gt;0,K$5-J86+1,0)</f>
        <v>17</v>
      </c>
      <c r="L86" s="43" t="n">
        <v>17</v>
      </c>
      <c r="M86" s="42" t="n">
        <v>37</v>
      </c>
    </row>
    <row r="87" customFormat="false" ht="12.75" hidden="false" customHeight="false" outlineLevel="0" collapsed="false">
      <c r="A87" s="43" t="n">
        <v>81</v>
      </c>
      <c r="B87" s="16" t="s">
        <v>179</v>
      </c>
      <c r="C87" s="17" t="s">
        <v>180</v>
      </c>
      <c r="D87" s="17" t="s">
        <v>19</v>
      </c>
      <c r="E87" s="37"/>
      <c r="F87" s="38" t="n">
        <v>23</v>
      </c>
      <c r="G87" s="39" t="n">
        <f aca="false">IF(F87&gt;0,G$5-F87+1,0)</f>
        <v>17</v>
      </c>
      <c r="H87" s="38"/>
      <c r="I87" s="39" t="n">
        <f aca="false">IF(H87&gt;0,I$5-H87+1,0)</f>
        <v>0</v>
      </c>
      <c r="J87" s="38"/>
      <c r="K87" s="40" t="n">
        <f aca="false">IF(J87&gt;0,K$5-J87+1,0)</f>
        <v>0</v>
      </c>
      <c r="L87" s="41" t="n">
        <f aca="false">SUM(G87,I87,K87)</f>
        <v>17</v>
      </c>
      <c r="M87" s="42"/>
    </row>
    <row r="88" customFormat="false" ht="12.75" hidden="false" customHeight="false" outlineLevel="0" collapsed="false">
      <c r="A88" s="43" t="n">
        <v>82</v>
      </c>
      <c r="B88" s="26" t="s">
        <v>181</v>
      </c>
      <c r="C88" s="26" t="s">
        <v>182</v>
      </c>
      <c r="D88" s="26" t="s">
        <v>19</v>
      </c>
      <c r="E88" s="26"/>
      <c r="F88" s="26"/>
      <c r="G88" s="26"/>
      <c r="H88" s="26"/>
      <c r="I88" s="26"/>
      <c r="J88" s="43" t="n">
        <v>59</v>
      </c>
      <c r="K88" s="43" t="n">
        <f aca="false">IF(J88&gt;0,K$5-J88+1,0)</f>
        <v>16</v>
      </c>
      <c r="L88" s="43" t="n">
        <v>16</v>
      </c>
      <c r="M88" s="42"/>
    </row>
    <row r="89" customFormat="false" ht="12.75" hidden="false" customHeight="false" outlineLevel="0" collapsed="false">
      <c r="A89" s="43" t="n">
        <v>83</v>
      </c>
      <c r="B89" s="16" t="s">
        <v>183</v>
      </c>
      <c r="C89" s="16" t="s">
        <v>184</v>
      </c>
      <c r="D89" s="17" t="s">
        <v>15</v>
      </c>
      <c r="E89" s="37" t="s">
        <v>16</v>
      </c>
      <c r="F89" s="38"/>
      <c r="G89" s="39" t="n">
        <f aca="false">IF(F89&gt;0,G$5-F89+1,0)</f>
        <v>0</v>
      </c>
      <c r="H89" s="38" t="n">
        <v>13</v>
      </c>
      <c r="I89" s="39" t="n">
        <f aca="false">IF(H89&gt;0,I$5-H89+1,0)</f>
        <v>16</v>
      </c>
      <c r="J89" s="38"/>
      <c r="K89" s="40" t="n">
        <f aca="false">IF(J89&gt;0,K$5-J89+1,0)</f>
        <v>0</v>
      </c>
      <c r="L89" s="41" t="n">
        <f aca="false">SUM(G89,I89,K89)</f>
        <v>16</v>
      </c>
      <c r="M89" s="42" t="n">
        <v>38</v>
      </c>
    </row>
    <row r="90" customFormat="false" ht="12.75" hidden="false" customHeight="true" outlineLevel="0" collapsed="false">
      <c r="A90" s="43" t="n">
        <v>84</v>
      </c>
      <c r="B90" s="16" t="s">
        <v>185</v>
      </c>
      <c r="C90" s="17" t="s">
        <v>186</v>
      </c>
      <c r="D90" s="17" t="s">
        <v>15</v>
      </c>
      <c r="E90" s="37"/>
      <c r="F90" s="38" t="n">
        <v>24</v>
      </c>
      <c r="G90" s="39" t="n">
        <f aca="false">IF(F90&gt;0,G$5-F90+1,0)</f>
        <v>16</v>
      </c>
      <c r="H90" s="38"/>
      <c r="I90" s="39" t="n">
        <f aca="false">IF(H90&gt;0,I$5-H90+1,0)</f>
        <v>0</v>
      </c>
      <c r="J90" s="38"/>
      <c r="K90" s="40" t="n">
        <f aca="false">IF(J90&gt;0,K$5-J90+1,0)</f>
        <v>0</v>
      </c>
      <c r="L90" s="41" t="n">
        <f aca="false">SUM(G90,I90,K90)</f>
        <v>16</v>
      </c>
      <c r="M90" s="42" t="n">
        <v>39</v>
      </c>
    </row>
    <row r="91" customFormat="false" ht="12.75" hidden="false" customHeight="true" outlineLevel="0" collapsed="false">
      <c r="A91" s="43" t="n">
        <v>85</v>
      </c>
      <c r="B91" s="26" t="s">
        <v>187</v>
      </c>
      <c r="C91" s="26" t="s">
        <v>188</v>
      </c>
      <c r="D91" s="26" t="s">
        <v>19</v>
      </c>
      <c r="E91" s="26"/>
      <c r="F91" s="26"/>
      <c r="G91" s="26"/>
      <c r="H91" s="26"/>
      <c r="I91" s="26"/>
      <c r="J91" s="43" t="n">
        <v>60</v>
      </c>
      <c r="K91" s="43" t="n">
        <f aca="false">IF(J91&gt;0,K$5-J91+1,0)</f>
        <v>15</v>
      </c>
      <c r="L91" s="43" t="n">
        <v>15</v>
      </c>
      <c r="M91" s="42"/>
    </row>
    <row r="92" customFormat="false" ht="12.75" hidden="false" customHeight="true" outlineLevel="0" collapsed="false">
      <c r="A92" s="43" t="n">
        <v>86</v>
      </c>
      <c r="B92" s="44" t="s">
        <v>189</v>
      </c>
      <c r="C92" s="16" t="s">
        <v>190</v>
      </c>
      <c r="D92" s="17" t="s">
        <v>15</v>
      </c>
      <c r="E92" s="37" t="s">
        <v>16</v>
      </c>
      <c r="F92" s="38"/>
      <c r="G92" s="39" t="n">
        <f aca="false">IF(F92&gt;0,G$5-F92+1,0)</f>
        <v>0</v>
      </c>
      <c r="H92" s="38" t="n">
        <v>14</v>
      </c>
      <c r="I92" s="39" t="n">
        <f aca="false">IF(H92&gt;0,I$5-H92+1,0)</f>
        <v>15</v>
      </c>
      <c r="J92" s="38"/>
      <c r="K92" s="40" t="n">
        <f aca="false">IF(J92&gt;0,K$5-J92+1,0)</f>
        <v>0</v>
      </c>
      <c r="L92" s="41" t="n">
        <f aca="false">SUM(G92,I92,K92)</f>
        <v>15</v>
      </c>
      <c r="M92" s="42" t="n">
        <v>40</v>
      </c>
    </row>
    <row r="93" customFormat="false" ht="12.75" hidden="false" customHeight="true" outlineLevel="0" collapsed="false">
      <c r="A93" s="43" t="n">
        <v>87</v>
      </c>
      <c r="B93" s="26" t="s">
        <v>191</v>
      </c>
      <c r="C93" s="26" t="s">
        <v>192</v>
      </c>
      <c r="D93" s="26" t="s">
        <v>19</v>
      </c>
      <c r="E93" s="26"/>
      <c r="F93" s="26"/>
      <c r="G93" s="26"/>
      <c r="H93" s="26"/>
      <c r="I93" s="26"/>
      <c r="J93" s="43" t="n">
        <v>61</v>
      </c>
      <c r="K93" s="43" t="n">
        <f aca="false">IF(J93&gt;0,K$5-J93+1,0)</f>
        <v>14</v>
      </c>
      <c r="L93" s="43" t="n">
        <v>14</v>
      </c>
      <c r="M93" s="42"/>
    </row>
    <row r="94" customFormat="false" ht="12.75" hidden="false" customHeight="true" outlineLevel="0" collapsed="false">
      <c r="A94" s="43" t="n">
        <v>88</v>
      </c>
      <c r="B94" s="16" t="s">
        <v>193</v>
      </c>
      <c r="C94" s="17" t="s">
        <v>194</v>
      </c>
      <c r="D94" s="17" t="s">
        <v>15</v>
      </c>
      <c r="E94" s="37"/>
      <c r="F94" s="38"/>
      <c r="G94" s="39" t="n">
        <f aca="false">IF(F94&gt;0,G$5-F94+1,0)</f>
        <v>0</v>
      </c>
      <c r="H94" s="38" t="n">
        <v>15</v>
      </c>
      <c r="I94" s="39" t="n">
        <f aca="false">IF(H94&gt;0,I$5-H94+1,0)</f>
        <v>14</v>
      </c>
      <c r="J94" s="38"/>
      <c r="K94" s="40" t="n">
        <f aca="false">IF(J94&gt;0,K$5-J94+1,0)</f>
        <v>0</v>
      </c>
      <c r="L94" s="41" t="n">
        <f aca="false">SUM(G94,I94,K94)</f>
        <v>14</v>
      </c>
      <c r="M94" s="42" t="n">
        <v>41</v>
      </c>
    </row>
    <row r="95" customFormat="false" ht="12.75" hidden="false" customHeight="true" outlineLevel="0" collapsed="false">
      <c r="A95" s="43" t="n">
        <v>89</v>
      </c>
      <c r="B95" s="16" t="s">
        <v>195</v>
      </c>
      <c r="C95" s="17" t="s">
        <v>196</v>
      </c>
      <c r="D95" s="17" t="s">
        <v>15</v>
      </c>
      <c r="E95" s="37"/>
      <c r="F95" s="38" t="n">
        <v>26</v>
      </c>
      <c r="G95" s="39" t="n">
        <f aca="false">IF(F95&gt;0,G$5-F95+1,0)</f>
        <v>14</v>
      </c>
      <c r="H95" s="38"/>
      <c r="I95" s="39" t="n">
        <f aca="false">IF(H95&gt;0,I$5-H95+1,0)</f>
        <v>0</v>
      </c>
      <c r="J95" s="38"/>
      <c r="K95" s="40" t="n">
        <f aca="false">IF(J95&gt;0,K$5-J95+1,0)</f>
        <v>0</v>
      </c>
      <c r="L95" s="41" t="n">
        <f aca="false">SUM(G95,I95,K95)</f>
        <v>14</v>
      </c>
      <c r="M95" s="42" t="n">
        <v>42</v>
      </c>
    </row>
    <row r="96" customFormat="false" ht="12.75" hidden="false" customHeight="true" outlineLevel="0" collapsed="false">
      <c r="A96" s="43" t="n">
        <v>90</v>
      </c>
      <c r="B96" s="26" t="s">
        <v>197</v>
      </c>
      <c r="C96" s="26" t="s">
        <v>198</v>
      </c>
      <c r="D96" s="26" t="s">
        <v>19</v>
      </c>
      <c r="E96" s="26"/>
      <c r="F96" s="26"/>
      <c r="G96" s="26"/>
      <c r="H96" s="26"/>
      <c r="I96" s="26"/>
      <c r="J96" s="43" t="n">
        <v>62</v>
      </c>
      <c r="K96" s="43" t="n">
        <f aca="false">IF(J96&gt;0,K$5-J96+1,0)</f>
        <v>13</v>
      </c>
      <c r="L96" s="43" t="n">
        <v>13</v>
      </c>
      <c r="M96" s="42"/>
    </row>
    <row r="97" customFormat="false" ht="12.75" hidden="false" customHeight="true" outlineLevel="0" collapsed="false">
      <c r="A97" s="43" t="n">
        <v>91</v>
      </c>
      <c r="B97" s="44" t="s">
        <v>199</v>
      </c>
      <c r="C97" s="16" t="s">
        <v>200</v>
      </c>
      <c r="D97" s="17" t="s">
        <v>19</v>
      </c>
      <c r="E97" s="37" t="s">
        <v>16</v>
      </c>
      <c r="F97" s="45"/>
      <c r="G97" s="39" t="n">
        <f aca="false">IF(F97&gt;0,G$5-F97+1,0)</f>
        <v>0</v>
      </c>
      <c r="H97" s="38" t="n">
        <v>16</v>
      </c>
      <c r="I97" s="39" t="n">
        <f aca="false">IF(H97&gt;0,I$5-H97+1,0)</f>
        <v>13</v>
      </c>
      <c r="J97" s="38"/>
      <c r="K97" s="40" t="n">
        <f aca="false">IF(J97&gt;0,K$5-J97+1,0)</f>
        <v>0</v>
      </c>
      <c r="L97" s="41" t="n">
        <f aca="false">SUM(G97,I97,K97)</f>
        <v>13</v>
      </c>
      <c r="M97" s="42"/>
    </row>
    <row r="98" customFormat="false" ht="12.75" hidden="false" customHeight="true" outlineLevel="0" collapsed="false">
      <c r="A98" s="43" t="n">
        <v>92</v>
      </c>
      <c r="B98" s="16" t="s">
        <v>201</v>
      </c>
      <c r="C98" s="17" t="s">
        <v>202</v>
      </c>
      <c r="D98" s="17" t="s">
        <v>15</v>
      </c>
      <c r="E98" s="37"/>
      <c r="F98" s="38" t="n">
        <v>27</v>
      </c>
      <c r="G98" s="39" t="n">
        <f aca="false">IF(F98&gt;0,G$5-F98+1,0)</f>
        <v>13</v>
      </c>
      <c r="H98" s="38"/>
      <c r="I98" s="39" t="n">
        <f aca="false">IF(H98&gt;0,I$5-H98+1,0)</f>
        <v>0</v>
      </c>
      <c r="J98" s="38"/>
      <c r="K98" s="40" t="n">
        <f aca="false">IF(J98&gt;0,K$5-J98+1,0)</f>
        <v>0</v>
      </c>
      <c r="L98" s="41" t="n">
        <f aca="false">SUM(G98,I98,K98)</f>
        <v>13</v>
      </c>
      <c r="M98" s="42" t="n">
        <v>43</v>
      </c>
    </row>
    <row r="99" customFormat="false" ht="12.75" hidden="false" customHeight="true" outlineLevel="0" collapsed="false">
      <c r="A99" s="43" t="n">
        <v>93</v>
      </c>
      <c r="B99" s="26" t="s">
        <v>203</v>
      </c>
      <c r="C99" s="26" t="s">
        <v>204</v>
      </c>
      <c r="D99" s="26" t="s">
        <v>19</v>
      </c>
      <c r="E99" s="26"/>
      <c r="F99" s="26"/>
      <c r="G99" s="26"/>
      <c r="H99" s="26"/>
      <c r="I99" s="26"/>
      <c r="J99" s="43" t="n">
        <v>63</v>
      </c>
      <c r="K99" s="43" t="n">
        <f aca="false">IF(J99&gt;0,K$5-J99+1,0)</f>
        <v>12</v>
      </c>
      <c r="L99" s="43" t="n">
        <v>12</v>
      </c>
      <c r="M99" s="42"/>
    </row>
    <row r="100" customFormat="false" ht="12.75" hidden="false" customHeight="true" outlineLevel="0" collapsed="false">
      <c r="A100" s="43" t="n">
        <v>94</v>
      </c>
      <c r="B100" s="16" t="s">
        <v>205</v>
      </c>
      <c r="C100" s="16" t="s">
        <v>206</v>
      </c>
      <c r="D100" s="17" t="s">
        <v>19</v>
      </c>
      <c r="E100" s="37" t="s">
        <v>16</v>
      </c>
      <c r="F100" s="38" t="n">
        <v>28</v>
      </c>
      <c r="G100" s="39" t="n">
        <f aca="false">IF(F100&gt;0,G$5-F100+1,0)</f>
        <v>12</v>
      </c>
      <c r="H100" s="38"/>
      <c r="I100" s="39" t="n">
        <f aca="false">IF(H100&gt;0,I$5-H100+1,0)</f>
        <v>0</v>
      </c>
      <c r="J100" s="38"/>
      <c r="K100" s="40" t="n">
        <f aca="false">IF(J100&gt;0,K$5-J100+1,0)</f>
        <v>0</v>
      </c>
      <c r="L100" s="41" t="n">
        <f aca="false">SUM(G100,I100,K100)</f>
        <v>12</v>
      </c>
      <c r="M100" s="42" t="n">
        <v>44</v>
      </c>
    </row>
    <row r="101" customFormat="false" ht="12.75" hidden="false" customHeight="false" outlineLevel="0" collapsed="false">
      <c r="A101" s="43" t="n">
        <v>95</v>
      </c>
      <c r="B101" s="26" t="s">
        <v>207</v>
      </c>
      <c r="C101" s="26" t="s">
        <v>208</v>
      </c>
      <c r="D101" s="26" t="s">
        <v>19</v>
      </c>
      <c r="E101" s="26"/>
      <c r="F101" s="26"/>
      <c r="G101" s="26"/>
      <c r="H101" s="26"/>
      <c r="I101" s="26"/>
      <c r="J101" s="43" t="n">
        <v>64</v>
      </c>
      <c r="K101" s="43" t="n">
        <f aca="false">IF(J101&gt;0,K$5-J101+1,0)</f>
        <v>11</v>
      </c>
      <c r="L101" s="43" t="n">
        <v>11</v>
      </c>
      <c r="M101" s="42"/>
    </row>
    <row r="102" customFormat="false" ht="12.75" hidden="false" customHeight="true" outlineLevel="0" collapsed="false">
      <c r="A102" s="43" t="n">
        <v>96</v>
      </c>
      <c r="B102" s="16" t="s">
        <v>209</v>
      </c>
      <c r="C102" s="16" t="s">
        <v>210</v>
      </c>
      <c r="D102" s="17" t="s">
        <v>15</v>
      </c>
      <c r="E102" s="37"/>
      <c r="F102" s="38" t="n">
        <v>29</v>
      </c>
      <c r="G102" s="39" t="n">
        <f aca="false">IF(F102&gt;0,G$5-F102+1,0)</f>
        <v>11</v>
      </c>
      <c r="H102" s="38"/>
      <c r="I102" s="39" t="n">
        <f aca="false">IF(H102&gt;0,I$5-H102+1,0)</f>
        <v>0</v>
      </c>
      <c r="J102" s="38"/>
      <c r="K102" s="40" t="n">
        <f aca="false">IF(J102&gt;0,K$5-J102+1,0)</f>
        <v>0</v>
      </c>
      <c r="L102" s="41" t="n">
        <f aca="false">SUM(G102,I102,K102)</f>
        <v>11</v>
      </c>
      <c r="M102" s="42" t="n">
        <v>45</v>
      </c>
    </row>
    <row r="103" customFormat="false" ht="12.75" hidden="false" customHeight="true" outlineLevel="0" collapsed="false">
      <c r="A103" s="43" t="n">
        <v>97</v>
      </c>
      <c r="B103" s="26" t="s">
        <v>211</v>
      </c>
      <c r="C103" s="26" t="s">
        <v>212</v>
      </c>
      <c r="D103" s="26" t="s">
        <v>19</v>
      </c>
      <c r="E103" s="26"/>
      <c r="F103" s="26"/>
      <c r="G103" s="26"/>
      <c r="H103" s="26"/>
      <c r="I103" s="26"/>
      <c r="J103" s="43" t="n">
        <v>65</v>
      </c>
      <c r="K103" s="43" t="n">
        <f aca="false">IF(J103&gt;0,K$5-J103+1,0)</f>
        <v>10</v>
      </c>
      <c r="L103" s="43" t="n">
        <v>10</v>
      </c>
      <c r="M103" s="42"/>
    </row>
    <row r="104" customFormat="false" ht="12.75" hidden="false" customHeight="true" outlineLevel="0" collapsed="false">
      <c r="A104" s="43" t="n">
        <v>98</v>
      </c>
      <c r="B104" s="16" t="s">
        <v>213</v>
      </c>
      <c r="C104" s="16" t="s">
        <v>214</v>
      </c>
      <c r="D104" s="17" t="s">
        <v>15</v>
      </c>
      <c r="E104" s="37" t="s">
        <v>83</v>
      </c>
      <c r="F104" s="38"/>
      <c r="G104" s="39" t="n">
        <f aca="false">IF(F104&gt;0,G$5-F104+1,0)</f>
        <v>0</v>
      </c>
      <c r="H104" s="38" t="n">
        <v>19</v>
      </c>
      <c r="I104" s="39" t="n">
        <f aca="false">IF(H104&gt;0,I$5-H104+1,0)</f>
        <v>10</v>
      </c>
      <c r="J104" s="38"/>
      <c r="K104" s="40" t="n">
        <f aca="false">IF(J104&gt;0,K$5-J104+1,0)</f>
        <v>0</v>
      </c>
      <c r="L104" s="41" t="n">
        <f aca="false">SUM(G104,I104,K104)</f>
        <v>10</v>
      </c>
      <c r="M104" s="42" t="n">
        <v>46</v>
      </c>
    </row>
    <row r="105" customFormat="false" ht="12.75" hidden="false" customHeight="true" outlineLevel="0" collapsed="false">
      <c r="A105" s="43" t="n">
        <v>99</v>
      </c>
      <c r="B105" s="16" t="s">
        <v>215</v>
      </c>
      <c r="C105" s="17" t="s">
        <v>216</v>
      </c>
      <c r="D105" s="17" t="s">
        <v>19</v>
      </c>
      <c r="E105" s="37" t="s">
        <v>16</v>
      </c>
      <c r="F105" s="38" t="n">
        <v>30</v>
      </c>
      <c r="G105" s="39" t="n">
        <f aca="false">IF(F105&gt;0,G$5-F105+1,0)</f>
        <v>10</v>
      </c>
      <c r="H105" s="38"/>
      <c r="I105" s="39" t="n">
        <f aca="false">IF(H105&gt;0,I$5-H105+1,0)</f>
        <v>0</v>
      </c>
      <c r="J105" s="38"/>
      <c r="K105" s="40" t="n">
        <f aca="false">IF(J105&gt;0,K$5-J105+1,0)</f>
        <v>0</v>
      </c>
      <c r="L105" s="41" t="n">
        <f aca="false">SUM(G105,I105,K105)</f>
        <v>10</v>
      </c>
      <c r="M105" s="42"/>
    </row>
    <row r="106" customFormat="false" ht="12.75" hidden="false" customHeight="true" outlineLevel="0" collapsed="false">
      <c r="A106" s="43" t="n">
        <v>100</v>
      </c>
      <c r="B106" s="26" t="s">
        <v>217</v>
      </c>
      <c r="C106" s="26" t="s">
        <v>218</v>
      </c>
      <c r="D106" s="26" t="s">
        <v>15</v>
      </c>
      <c r="E106" s="26"/>
      <c r="F106" s="26"/>
      <c r="G106" s="26"/>
      <c r="H106" s="26"/>
      <c r="I106" s="26"/>
      <c r="J106" s="43" t="n">
        <v>66</v>
      </c>
      <c r="K106" s="43" t="n">
        <f aca="false">IF(J106&gt;0,K$5-J106+1,0)</f>
        <v>9</v>
      </c>
      <c r="L106" s="43" t="n">
        <v>9</v>
      </c>
      <c r="M106" s="42" t="n">
        <v>47</v>
      </c>
    </row>
    <row r="107" customFormat="false" ht="12.75" hidden="false" customHeight="true" outlineLevel="0" collapsed="false">
      <c r="A107" s="43" t="n">
        <v>101</v>
      </c>
      <c r="B107" s="16" t="s">
        <v>219</v>
      </c>
      <c r="C107" s="17" t="s">
        <v>220</v>
      </c>
      <c r="D107" s="17" t="s">
        <v>19</v>
      </c>
      <c r="E107" s="37" t="s">
        <v>16</v>
      </c>
      <c r="F107" s="38" t="n">
        <v>31</v>
      </c>
      <c r="G107" s="39" t="n">
        <f aca="false">IF(F107&gt;0,G$5-F107+1,0)</f>
        <v>9</v>
      </c>
      <c r="H107" s="38"/>
      <c r="I107" s="39" t="n">
        <f aca="false">IF(H107&gt;0,I$5-H107+1,0)</f>
        <v>0</v>
      </c>
      <c r="J107" s="38"/>
      <c r="K107" s="40" t="n">
        <f aca="false">IF(J107&gt;0,K$5-J107+1,0)</f>
        <v>0</v>
      </c>
      <c r="L107" s="41" t="n">
        <f aca="false">SUM(G107,I107,K107)</f>
        <v>9</v>
      </c>
      <c r="M107" s="42"/>
    </row>
    <row r="108" customFormat="false" ht="12.75" hidden="false" customHeight="true" outlineLevel="0" collapsed="false">
      <c r="A108" s="43" t="n">
        <v>102</v>
      </c>
      <c r="B108" s="26" t="s">
        <v>221</v>
      </c>
      <c r="C108" s="26" t="s">
        <v>222</v>
      </c>
      <c r="D108" s="26" t="s">
        <v>19</v>
      </c>
      <c r="E108" s="26"/>
      <c r="F108" s="26"/>
      <c r="G108" s="26"/>
      <c r="H108" s="26"/>
      <c r="I108" s="26"/>
      <c r="J108" s="43" t="n">
        <v>67</v>
      </c>
      <c r="K108" s="43" t="n">
        <f aca="false">IF(J108&gt;0,K$5-J108+1,0)</f>
        <v>8</v>
      </c>
      <c r="L108" s="43" t="n">
        <v>8</v>
      </c>
      <c r="M108" s="42"/>
    </row>
    <row r="109" customFormat="false" ht="12.75" hidden="false" customHeight="true" outlineLevel="0" collapsed="false">
      <c r="A109" s="43" t="n">
        <v>103</v>
      </c>
      <c r="B109" s="16" t="s">
        <v>223</v>
      </c>
      <c r="C109" s="16" t="s">
        <v>224</v>
      </c>
      <c r="D109" s="17" t="s">
        <v>19</v>
      </c>
      <c r="E109" s="37"/>
      <c r="F109" s="38" t="n">
        <v>32</v>
      </c>
      <c r="G109" s="39" t="n">
        <f aca="false">IF(F109&gt;0,G$5-F109+1,0)</f>
        <v>8</v>
      </c>
      <c r="H109" s="38"/>
      <c r="I109" s="39" t="n">
        <f aca="false">IF(H109&gt;0,I$5-H109+1,0)</f>
        <v>0</v>
      </c>
      <c r="J109" s="38"/>
      <c r="K109" s="40" t="n">
        <f aca="false">IF(J109&gt;0,K$5-J109+1,0)</f>
        <v>0</v>
      </c>
      <c r="L109" s="41" t="n">
        <f aca="false">SUM(G109,I109,K109)</f>
        <v>8</v>
      </c>
      <c r="M109" s="42"/>
    </row>
    <row r="110" customFormat="false" ht="12.75" hidden="false" customHeight="false" outlineLevel="0" collapsed="false">
      <c r="A110" s="43" t="n">
        <v>104</v>
      </c>
      <c r="B110" s="26" t="s">
        <v>225</v>
      </c>
      <c r="C110" s="26" t="s">
        <v>226</v>
      </c>
      <c r="D110" s="26" t="s">
        <v>19</v>
      </c>
      <c r="E110" s="26"/>
      <c r="F110" s="26"/>
      <c r="G110" s="26"/>
      <c r="H110" s="26"/>
      <c r="I110" s="26"/>
      <c r="J110" s="43" t="n">
        <v>74</v>
      </c>
      <c r="K110" s="43" t="n">
        <f aca="false">IF(J110&gt;0,K$5-J110+1,0)</f>
        <v>1</v>
      </c>
      <c r="L110" s="43" t="n">
        <v>7</v>
      </c>
      <c r="M110" s="42"/>
    </row>
    <row r="111" customFormat="false" ht="12.75" hidden="false" customHeight="true" outlineLevel="0" collapsed="false">
      <c r="A111" s="43" t="n">
        <v>105</v>
      </c>
      <c r="B111" s="16" t="s">
        <v>227</v>
      </c>
      <c r="C111" s="16" t="s">
        <v>228</v>
      </c>
      <c r="D111" s="17" t="s">
        <v>19</v>
      </c>
      <c r="E111" s="37"/>
      <c r="F111" s="38"/>
      <c r="G111" s="39" t="n">
        <f aca="false">IF(F111&gt;0,G$5-F111+1,0)</f>
        <v>0</v>
      </c>
      <c r="H111" s="38" t="n">
        <v>22</v>
      </c>
      <c r="I111" s="39" t="n">
        <f aca="false">IF(H111&gt;0,I$5-H111+1,0)</f>
        <v>7</v>
      </c>
      <c r="J111" s="38"/>
      <c r="K111" s="40" t="n">
        <f aca="false">IF(J111&gt;0,K$5-J111+1,0)</f>
        <v>0</v>
      </c>
      <c r="L111" s="41" t="n">
        <f aca="false">SUM(G111,I111,K111)</f>
        <v>7</v>
      </c>
      <c r="M111" s="42"/>
    </row>
    <row r="112" customFormat="false" ht="12.75" hidden="false" customHeight="true" outlineLevel="0" collapsed="false">
      <c r="A112" s="43" t="n">
        <v>106</v>
      </c>
      <c r="B112" s="16" t="s">
        <v>229</v>
      </c>
      <c r="C112" s="16" t="s">
        <v>230</v>
      </c>
      <c r="D112" s="17" t="s">
        <v>19</v>
      </c>
      <c r="E112" s="37"/>
      <c r="F112" s="38" t="n">
        <v>33</v>
      </c>
      <c r="G112" s="39" t="n">
        <f aca="false">IF(F112&gt;0,G$5-F112+1,0)</f>
        <v>7</v>
      </c>
      <c r="H112" s="38"/>
      <c r="I112" s="39" t="n">
        <f aca="false">IF(H112&gt;0,I$5-H112+1,0)</f>
        <v>0</v>
      </c>
      <c r="J112" s="38"/>
      <c r="K112" s="40" t="n">
        <f aca="false">IF(J112&gt;0,K$5-J112+1,0)</f>
        <v>0</v>
      </c>
      <c r="L112" s="41" t="n">
        <f aca="false">SUM(G112,I112,K112)</f>
        <v>7</v>
      </c>
      <c r="M112" s="42"/>
    </row>
    <row r="113" customFormat="false" ht="12.75" hidden="false" customHeight="true" outlineLevel="0" collapsed="false">
      <c r="A113" s="43" t="n">
        <v>107</v>
      </c>
      <c r="B113" s="16" t="s">
        <v>231</v>
      </c>
      <c r="C113" s="16" t="s">
        <v>232</v>
      </c>
      <c r="D113" s="17" t="s">
        <v>19</v>
      </c>
      <c r="E113" s="37" t="s">
        <v>16</v>
      </c>
      <c r="F113" s="45"/>
      <c r="G113" s="39" t="n">
        <f aca="false">IF(F113&gt;0,G$5-F113+1,0)</f>
        <v>0</v>
      </c>
      <c r="H113" s="38" t="n">
        <v>23</v>
      </c>
      <c r="I113" s="39" t="n">
        <f aca="false">IF(H113&gt;0,I$5-H113+1,0)</f>
        <v>6</v>
      </c>
      <c r="J113" s="38"/>
      <c r="K113" s="40" t="n">
        <f aca="false">IF(J113&gt;0,K$5-J113+1,0)</f>
        <v>0</v>
      </c>
      <c r="L113" s="41" t="n">
        <f aca="false">SUM(G113,I113,K113)</f>
        <v>6</v>
      </c>
      <c r="M113" s="42"/>
    </row>
    <row r="114" customFormat="false" ht="12.75" hidden="false" customHeight="true" outlineLevel="0" collapsed="false">
      <c r="A114" s="43" t="n">
        <v>108</v>
      </c>
      <c r="B114" s="16" t="s">
        <v>233</v>
      </c>
      <c r="C114" s="17" t="s">
        <v>234</v>
      </c>
      <c r="D114" s="17" t="s">
        <v>15</v>
      </c>
      <c r="E114" s="47" t="s">
        <v>29</v>
      </c>
      <c r="F114" s="38" t="n">
        <v>34</v>
      </c>
      <c r="G114" s="39" t="n">
        <f aca="false">IF(F114&gt;0,G$5-F114+1,0)</f>
        <v>6</v>
      </c>
      <c r="H114" s="38"/>
      <c r="I114" s="39" t="n">
        <f aca="false">IF(H114&gt;0,I$5-H114+1,0)</f>
        <v>0</v>
      </c>
      <c r="J114" s="38"/>
      <c r="K114" s="40" t="n">
        <f aca="false">IF(J114&gt;0,K$5-J114+1,0)</f>
        <v>0</v>
      </c>
      <c r="L114" s="41" t="n">
        <f aca="false">SUM(G114,I114,K114)</f>
        <v>6</v>
      </c>
      <c r="M114" s="42" t="n">
        <v>48</v>
      </c>
    </row>
    <row r="115" customFormat="false" ht="12.75" hidden="false" customHeight="true" outlineLevel="0" collapsed="false">
      <c r="A115" s="43" t="n">
        <v>109</v>
      </c>
      <c r="B115" s="16" t="s">
        <v>235</v>
      </c>
      <c r="C115" s="16" t="s">
        <v>236</v>
      </c>
      <c r="D115" s="17" t="s">
        <v>19</v>
      </c>
      <c r="E115" s="37"/>
      <c r="F115" s="38"/>
      <c r="G115" s="39" t="n">
        <f aca="false">IF(F115&gt;0,G$5-F115+1,0)</f>
        <v>0</v>
      </c>
      <c r="H115" s="38" t="n">
        <v>24</v>
      </c>
      <c r="I115" s="39" t="n">
        <f aca="false">IF(H115&gt;0,I$5-H115+1,0)</f>
        <v>5</v>
      </c>
      <c r="J115" s="38"/>
      <c r="K115" s="40" t="n">
        <f aca="false">IF(J115&gt;0,K$5-J115+1,0)</f>
        <v>0</v>
      </c>
      <c r="L115" s="41" t="n">
        <f aca="false">SUM(G115,I115,K115)</f>
        <v>5</v>
      </c>
      <c r="M115" s="42"/>
    </row>
    <row r="116" customFormat="false" ht="12.75" hidden="false" customHeight="true" outlineLevel="0" collapsed="false">
      <c r="A116" s="43" t="n">
        <v>110</v>
      </c>
      <c r="B116" s="16" t="s">
        <v>237</v>
      </c>
      <c r="C116" s="17" t="s">
        <v>238</v>
      </c>
      <c r="D116" s="17" t="s">
        <v>19</v>
      </c>
      <c r="E116" s="37" t="s">
        <v>16</v>
      </c>
      <c r="F116" s="38" t="n">
        <v>35</v>
      </c>
      <c r="G116" s="39" t="n">
        <f aca="false">IF(F116&gt;0,G$5-F116+1,0)</f>
        <v>5</v>
      </c>
      <c r="H116" s="38"/>
      <c r="I116" s="39" t="n">
        <f aca="false">IF(H116&gt;0,I$5-H116+1,0)</f>
        <v>0</v>
      </c>
      <c r="J116" s="38"/>
      <c r="K116" s="40" t="n">
        <f aca="false">IF(J116&gt;0,K$5-J116+1,0)</f>
        <v>0</v>
      </c>
      <c r="L116" s="41" t="n">
        <f aca="false">SUM(G116,I116,K116)</f>
        <v>5</v>
      </c>
      <c r="M116" s="42"/>
    </row>
    <row r="117" customFormat="false" ht="12.75" hidden="false" customHeight="true" outlineLevel="0" collapsed="false">
      <c r="A117" s="43" t="n">
        <v>111</v>
      </c>
      <c r="B117" s="16" t="s">
        <v>239</v>
      </c>
      <c r="C117" s="16" t="s">
        <v>240</v>
      </c>
      <c r="D117" s="17" t="s">
        <v>19</v>
      </c>
      <c r="E117" s="37"/>
      <c r="F117" s="38"/>
      <c r="G117" s="39" t="n">
        <f aca="false">IF(F117&gt;0,G$5-F117+1,0)</f>
        <v>0</v>
      </c>
      <c r="H117" s="38" t="n">
        <v>25</v>
      </c>
      <c r="I117" s="39" t="n">
        <f aca="false">IF(H117&gt;0,I$5-H117+1,0)</f>
        <v>4</v>
      </c>
      <c r="J117" s="38"/>
      <c r="K117" s="40" t="n">
        <f aca="false">IF(J117&gt;0,K$5-J117+1,0)</f>
        <v>0</v>
      </c>
      <c r="L117" s="41" t="n">
        <f aca="false">SUM(G117,I117,K117)</f>
        <v>4</v>
      </c>
      <c r="M117" s="42"/>
    </row>
    <row r="118" customFormat="false" ht="12.75" hidden="false" customHeight="true" outlineLevel="0" collapsed="false">
      <c r="A118" s="43" t="n">
        <v>112</v>
      </c>
      <c r="B118" s="16" t="s">
        <v>241</v>
      </c>
      <c r="C118" s="16" t="s">
        <v>242</v>
      </c>
      <c r="D118" s="17" t="s">
        <v>19</v>
      </c>
      <c r="E118" s="37"/>
      <c r="F118" s="38" t="n">
        <v>36</v>
      </c>
      <c r="G118" s="39" t="n">
        <f aca="false">IF(F118&gt;0,G$5-F118+1,0)</f>
        <v>4</v>
      </c>
      <c r="H118" s="38"/>
      <c r="I118" s="39" t="n">
        <f aca="false">IF(H118&gt;0,I$5-H118+1,0)</f>
        <v>0</v>
      </c>
      <c r="J118" s="38"/>
      <c r="K118" s="40" t="n">
        <f aca="false">IF(J118&gt;0,K$5-J118+1,0)</f>
        <v>0</v>
      </c>
      <c r="L118" s="41" t="n">
        <f aca="false">SUM(G118,I118,K118)</f>
        <v>4</v>
      </c>
      <c r="M118" s="42"/>
    </row>
    <row r="119" customFormat="false" ht="12.75" hidden="false" customHeight="true" outlineLevel="0" collapsed="false">
      <c r="A119" s="43" t="n">
        <v>113</v>
      </c>
      <c r="B119" s="16" t="s">
        <v>243</v>
      </c>
      <c r="C119" s="16" t="s">
        <v>244</v>
      </c>
      <c r="D119" s="17" t="s">
        <v>19</v>
      </c>
      <c r="E119" s="37"/>
      <c r="F119" s="38"/>
      <c r="G119" s="39" t="n">
        <f aca="false">IF(F119&gt;0,G$5-F119+1,0)</f>
        <v>0</v>
      </c>
      <c r="H119" s="38" t="n">
        <v>26</v>
      </c>
      <c r="I119" s="39" t="n">
        <f aca="false">IF(H119&gt;0,I$5-H119+1,0)</f>
        <v>3</v>
      </c>
      <c r="J119" s="38"/>
      <c r="K119" s="40" t="n">
        <f aca="false">IF(J119&gt;0,K$5-J119+1,0)</f>
        <v>0</v>
      </c>
      <c r="L119" s="41" t="n">
        <f aca="false">SUM(G119,I119,K119)</f>
        <v>3</v>
      </c>
      <c r="M119" s="42"/>
    </row>
    <row r="120" customFormat="false" ht="12.75" hidden="false" customHeight="true" outlineLevel="0" collapsed="false">
      <c r="A120" s="43" t="n">
        <v>114</v>
      </c>
      <c r="B120" s="16" t="s">
        <v>245</v>
      </c>
      <c r="C120" s="17" t="s">
        <v>246</v>
      </c>
      <c r="D120" s="17" t="s">
        <v>19</v>
      </c>
      <c r="E120" s="37" t="s">
        <v>16</v>
      </c>
      <c r="F120" s="45" t="n">
        <v>37</v>
      </c>
      <c r="G120" s="39" t="n">
        <f aca="false">IF(F120&gt;0,G$5-F120+1,0)</f>
        <v>3</v>
      </c>
      <c r="H120" s="38"/>
      <c r="I120" s="39" t="n">
        <f aca="false">IF(H120&gt;0,I$5-H120+1,0)</f>
        <v>0</v>
      </c>
      <c r="J120" s="38"/>
      <c r="K120" s="40" t="n">
        <f aca="false">IF(J120&gt;0,K$5-J120+1,0)</f>
        <v>0</v>
      </c>
      <c r="L120" s="41" t="n">
        <f aca="false">SUM(G120,I120,K120)</f>
        <v>3</v>
      </c>
      <c r="M120" s="42"/>
    </row>
    <row r="121" customFormat="false" ht="12.75" hidden="false" customHeight="true" outlineLevel="0" collapsed="false">
      <c r="A121" s="43" t="n">
        <v>115</v>
      </c>
      <c r="B121" s="16" t="s">
        <v>247</v>
      </c>
      <c r="C121" s="17" t="s">
        <v>248</v>
      </c>
      <c r="D121" s="17" t="s">
        <v>15</v>
      </c>
      <c r="E121" s="37" t="s">
        <v>16</v>
      </c>
      <c r="F121" s="38"/>
      <c r="G121" s="39" t="n">
        <f aca="false">IF(F121&gt;0,G$5-F121+1,0)</f>
        <v>0</v>
      </c>
      <c r="H121" s="38" t="n">
        <v>27</v>
      </c>
      <c r="I121" s="39" t="n">
        <f aca="false">IF(H121&gt;0,I$5-H121+1,0)</f>
        <v>2</v>
      </c>
      <c r="J121" s="38"/>
      <c r="K121" s="40" t="n">
        <f aca="false">IF(J121&gt;0,K$5-J121+1,0)</f>
        <v>0</v>
      </c>
      <c r="L121" s="41" t="n">
        <f aca="false">SUM(G121,I121,K121)</f>
        <v>2</v>
      </c>
      <c r="M121" s="42" t="n">
        <v>52</v>
      </c>
    </row>
    <row r="122" customFormat="false" ht="12.75" hidden="false" customHeight="true" outlineLevel="0" collapsed="false">
      <c r="A122" s="43" t="n">
        <v>116</v>
      </c>
      <c r="B122" s="26" t="s">
        <v>249</v>
      </c>
      <c r="C122" s="27" t="s">
        <v>250</v>
      </c>
      <c r="D122" s="27" t="s">
        <v>19</v>
      </c>
      <c r="E122" s="26"/>
      <c r="F122" s="43" t="n">
        <v>38</v>
      </c>
      <c r="G122" s="39" t="n">
        <f aca="false">IF(F122&gt;0,G$5-F122+1,0)</f>
        <v>2</v>
      </c>
      <c r="H122" s="26"/>
      <c r="I122" s="39" t="n">
        <f aca="false">IF(H122&gt;0,I$5-H122+1,0)</f>
        <v>0</v>
      </c>
      <c r="J122" s="38"/>
      <c r="K122" s="40" t="n">
        <f aca="false">IF(J122&gt;0,K$5-J122+1,0)</f>
        <v>0</v>
      </c>
      <c r="L122" s="41" t="n">
        <f aca="false">SUM(G122,I122,K122)</f>
        <v>2</v>
      </c>
      <c r="M122" s="42"/>
    </row>
    <row r="123" customFormat="false" ht="12.75" hidden="false" customHeight="true" outlineLevel="0" collapsed="false">
      <c r="A123" s="43" t="n">
        <v>117</v>
      </c>
      <c r="B123" s="26" t="s">
        <v>251</v>
      </c>
      <c r="C123" s="26" t="s">
        <v>252</v>
      </c>
      <c r="D123" s="26" t="s">
        <v>15</v>
      </c>
      <c r="E123" s="26"/>
      <c r="F123" s="26"/>
      <c r="G123" s="26"/>
      <c r="H123" s="26"/>
      <c r="I123" s="26"/>
      <c r="J123" s="43" t="n">
        <v>74</v>
      </c>
      <c r="K123" s="43" t="n">
        <f aca="false">IF(J123&gt;0,K$5-J123+1,0)</f>
        <v>1</v>
      </c>
      <c r="L123" s="43" t="n">
        <v>1</v>
      </c>
      <c r="M123" s="42"/>
    </row>
    <row r="124" customFormat="false" ht="12.75" hidden="false" customHeight="false" outlineLevel="0" collapsed="false">
      <c r="A124" s="43" t="n">
        <v>117</v>
      </c>
      <c r="B124" s="26" t="s">
        <v>253</v>
      </c>
      <c r="C124" s="26" t="s">
        <v>254</v>
      </c>
      <c r="D124" s="26" t="s">
        <v>15</v>
      </c>
      <c r="E124" s="26"/>
      <c r="F124" s="26"/>
      <c r="G124" s="26"/>
      <c r="H124" s="26"/>
      <c r="I124" s="26"/>
      <c r="J124" s="43" t="n">
        <v>74</v>
      </c>
      <c r="K124" s="43" t="n">
        <f aca="false">IF(J124&gt;0,K$5-J124+1,0)</f>
        <v>1</v>
      </c>
      <c r="L124" s="43" t="n">
        <v>1</v>
      </c>
      <c r="M124" s="42" t="n">
        <v>49</v>
      </c>
    </row>
    <row r="125" customFormat="false" ht="12.75" hidden="false" customHeight="true" outlineLevel="0" collapsed="false">
      <c r="A125" s="43" t="n">
        <v>117</v>
      </c>
      <c r="B125" s="26" t="s">
        <v>255</v>
      </c>
      <c r="C125" s="26" t="s">
        <v>256</v>
      </c>
      <c r="D125" s="26" t="s">
        <v>15</v>
      </c>
      <c r="E125" s="26"/>
      <c r="F125" s="26"/>
      <c r="G125" s="26"/>
      <c r="H125" s="26"/>
      <c r="I125" s="26"/>
      <c r="J125" s="43" t="n">
        <v>74</v>
      </c>
      <c r="K125" s="43" t="n">
        <f aca="false">IF(J125&gt;0,K$5-J125+1,0)</f>
        <v>1</v>
      </c>
      <c r="L125" s="43" t="n">
        <v>1</v>
      </c>
      <c r="M125" s="42" t="n">
        <v>50</v>
      </c>
    </row>
    <row r="126" customFormat="false" ht="12.75" hidden="false" customHeight="true" outlineLevel="0" collapsed="false">
      <c r="A126" s="43" t="n">
        <v>117</v>
      </c>
      <c r="B126" s="26" t="s">
        <v>257</v>
      </c>
      <c r="C126" s="26" t="s">
        <v>258</v>
      </c>
      <c r="D126" s="26" t="s">
        <v>15</v>
      </c>
      <c r="E126" s="26"/>
      <c r="F126" s="26"/>
      <c r="G126" s="26"/>
      <c r="H126" s="26"/>
      <c r="I126" s="26"/>
      <c r="J126" s="43" t="n">
        <v>74</v>
      </c>
      <c r="K126" s="43" t="n">
        <f aca="false">IF(J126&gt;0,K$5-J126+1,0)</f>
        <v>1</v>
      </c>
      <c r="L126" s="43" t="n">
        <v>1</v>
      </c>
      <c r="M126" s="42" t="n">
        <v>51</v>
      </c>
    </row>
    <row r="127" customFormat="false" ht="12.75" hidden="false" customHeight="true" outlineLevel="0" collapsed="false">
      <c r="A127" s="43" t="n">
        <v>117</v>
      </c>
      <c r="B127" s="26" t="s">
        <v>259</v>
      </c>
      <c r="C127" s="26" t="s">
        <v>260</v>
      </c>
      <c r="D127" s="26" t="s">
        <v>19</v>
      </c>
      <c r="E127" s="26"/>
      <c r="F127" s="26"/>
      <c r="G127" s="26"/>
      <c r="H127" s="26"/>
      <c r="I127" s="26"/>
      <c r="J127" s="43" t="n">
        <v>74</v>
      </c>
      <c r="K127" s="43" t="n">
        <f aca="false">IF(J127&gt;0,K$5-J127+1,0)</f>
        <v>1</v>
      </c>
      <c r="L127" s="43" t="n">
        <v>1</v>
      </c>
      <c r="M127" s="42"/>
    </row>
    <row r="128" customFormat="false" ht="12.75" hidden="false" customHeight="false" outlineLevel="0" collapsed="false">
      <c r="A128" s="43" t="n">
        <v>117</v>
      </c>
      <c r="B128" s="26" t="s">
        <v>261</v>
      </c>
      <c r="C128" s="26" t="s">
        <v>262</v>
      </c>
      <c r="D128" s="26" t="s">
        <v>19</v>
      </c>
      <c r="E128" s="26"/>
      <c r="F128" s="26"/>
      <c r="G128" s="26"/>
      <c r="H128" s="26"/>
      <c r="I128" s="26"/>
      <c r="J128" s="43" t="n">
        <v>74</v>
      </c>
      <c r="K128" s="43" t="n">
        <f aca="false">IF(J128&gt;0,K$5-J128+1,0)</f>
        <v>1</v>
      </c>
      <c r="L128" s="43" t="n">
        <v>1</v>
      </c>
      <c r="M128" s="42"/>
    </row>
    <row r="129" customFormat="false" ht="12.75" hidden="false" customHeight="true" outlineLevel="0" collapsed="false">
      <c r="A129" s="43" t="n">
        <v>117</v>
      </c>
      <c r="B129" s="16" t="s">
        <v>263</v>
      </c>
      <c r="C129" s="17" t="s">
        <v>264</v>
      </c>
      <c r="D129" s="17" t="s">
        <v>15</v>
      </c>
      <c r="E129" s="37"/>
      <c r="F129" s="38"/>
      <c r="G129" s="39" t="n">
        <f aca="false">IF(F129&gt;0,G$5-F129+1,0)</f>
        <v>0</v>
      </c>
      <c r="H129" s="38" t="n">
        <v>28</v>
      </c>
      <c r="I129" s="39" t="n">
        <f aca="false">IF(H129&gt;0,I$5-H129+1,0)</f>
        <v>1</v>
      </c>
      <c r="J129" s="38"/>
      <c r="K129" s="40" t="n">
        <f aca="false">IF(J129&gt;0,K$5-J129+1,0)</f>
        <v>0</v>
      </c>
      <c r="L129" s="41" t="n">
        <f aca="false">SUM(G129,I129,K129)</f>
        <v>1</v>
      </c>
      <c r="M129" s="42" t="n">
        <v>53</v>
      </c>
    </row>
    <row r="130" customFormat="false" ht="12.75" hidden="false" customHeight="true" outlineLevel="0" collapsed="false">
      <c r="A130" s="2"/>
      <c r="J130" s="2"/>
      <c r="K130" s="2"/>
      <c r="L130" s="2"/>
      <c r="M130" s="1"/>
    </row>
    <row r="131" customFormat="false" ht="12.75" hidden="false" customHeight="false" outlineLevel="0" collapsed="false">
      <c r="A131" s="2"/>
      <c r="J131" s="2"/>
      <c r="K131" s="2"/>
      <c r="L131" s="2"/>
      <c r="M131" s="1"/>
    </row>
    <row r="132" customFormat="false" ht="12.75" hidden="false" customHeight="true" outlineLevel="0" collapsed="false">
      <c r="A132" s="2"/>
      <c r="J132" s="2"/>
      <c r="K132" s="2"/>
      <c r="L132" s="2"/>
      <c r="M132" s="1"/>
    </row>
    <row r="133" customFormat="false" ht="12.75" hidden="false" customHeight="true" outlineLevel="0" collapsed="false">
      <c r="M133" s="1"/>
    </row>
    <row r="134" customFormat="false" ht="12.75" hidden="false" customHeight="false" outlineLevel="0" collapsed="false">
      <c r="M134" s="1"/>
    </row>
    <row r="135" customFormat="false" ht="12.75" hidden="false" customHeight="true" outlineLevel="0" collapsed="false">
      <c r="M135" s="1"/>
    </row>
    <row r="136" customFormat="false" ht="12.75" hidden="false" customHeight="true" outlineLevel="0" collapsed="false">
      <c r="M136" s="1"/>
    </row>
    <row r="137" customFormat="false" ht="12.75" hidden="false" customHeight="true" outlineLevel="0" collapsed="false">
      <c r="M137" s="1"/>
    </row>
    <row r="138" customFormat="false" ht="12.75" hidden="false" customHeight="true" outlineLevel="0" collapsed="false">
      <c r="M138" s="1"/>
    </row>
    <row r="139" customFormat="false" ht="12.75" hidden="false" customHeight="true" outlineLevel="0" collapsed="false">
      <c r="M139" s="1"/>
    </row>
    <row r="140" customFormat="false" ht="12.75" hidden="false" customHeight="true" outlineLevel="0" collapsed="false">
      <c r="M140" s="1"/>
    </row>
    <row r="141" customFormat="false" ht="12.75" hidden="false" customHeight="true" outlineLevel="0" collapsed="false">
      <c r="M141" s="1"/>
    </row>
    <row r="142" customFormat="false" ht="12.75" hidden="false" customHeight="true" outlineLevel="0" collapsed="false">
      <c r="M142" s="1"/>
    </row>
    <row r="143" customFormat="false" ht="12.75" hidden="false" customHeight="true" outlineLevel="0" collapsed="false">
      <c r="M143" s="1"/>
    </row>
    <row r="144" customFormat="false" ht="12.75" hidden="false" customHeight="false" outlineLevel="0" collapsed="false">
      <c r="M144" s="1"/>
    </row>
    <row r="145" customFormat="false" ht="12.75" hidden="false" customHeight="true" outlineLevel="0" collapsed="false">
      <c r="M145" s="1"/>
    </row>
    <row r="146" customFormat="false" ht="12.75" hidden="false" customHeight="true" outlineLevel="0" collapsed="false">
      <c r="M146" s="1"/>
    </row>
    <row r="147" customFormat="false" ht="12.75" hidden="false" customHeight="false" outlineLevel="0" collapsed="false">
      <c r="M147" s="1"/>
    </row>
    <row r="148" customFormat="false" ht="12.75" hidden="false" customHeight="false" outlineLevel="0" collapsed="false">
      <c r="M148" s="1"/>
    </row>
    <row r="149" customFormat="false" ht="12.75" hidden="false" customHeight="false" outlineLevel="0" collapsed="false">
      <c r="M149" s="1"/>
    </row>
    <row r="150" customFormat="false" ht="12.75" hidden="false" customHeight="false" outlineLevel="0" collapsed="false">
      <c r="M150" s="1"/>
    </row>
    <row r="151" customFormat="false" ht="12.75" hidden="false" customHeight="false" outlineLevel="0" collapsed="false">
      <c r="M151" s="1"/>
    </row>
    <row r="152" customFormat="false" ht="12.75" hidden="false" customHeight="false" outlineLevel="0" collapsed="false">
      <c r="M152" s="1"/>
    </row>
    <row r="153" customFormat="false" ht="12.75" hidden="false" customHeight="false" outlineLevel="0" collapsed="false">
      <c r="M153" s="1"/>
    </row>
    <row r="154" customFormat="false" ht="12.75" hidden="false" customHeight="false" outlineLevel="0" collapsed="false">
      <c r="M154" s="1"/>
    </row>
    <row r="155" customFormat="false" ht="12.75" hidden="false" customHeight="false" outlineLevel="0" collapsed="false">
      <c r="M155" s="1"/>
    </row>
    <row r="156" customFormat="false" ht="12.75" hidden="false" customHeight="false" outlineLevel="0" collapsed="false">
      <c r="M156" s="1"/>
    </row>
    <row r="157" customFormat="false" ht="12.75" hidden="false" customHeight="false" outlineLevel="0" collapsed="false">
      <c r="M157" s="1"/>
    </row>
    <row r="158" customFormat="false" ht="12.75" hidden="false" customHeight="false" outlineLevel="0" collapsed="false">
      <c r="M158" s="1"/>
    </row>
    <row r="159" customFormat="false" ht="12.75" hidden="false" customHeight="false" outlineLevel="0" collapsed="false">
      <c r="M159" s="1"/>
    </row>
    <row r="160" customFormat="false" ht="12.75" hidden="false" customHeight="false" outlineLevel="0" collapsed="false">
      <c r="M160" s="1"/>
    </row>
    <row r="161" customFormat="false" ht="12.75" hidden="false" customHeight="false" outlineLevel="0" collapsed="false">
      <c r="M161" s="1"/>
    </row>
    <row r="162" customFormat="false" ht="12.75" hidden="false" customHeight="false" outlineLevel="0" collapsed="false">
      <c r="M162" s="1"/>
    </row>
  </sheetData>
  <mergeCells count="8">
    <mergeCell ref="A1:L1"/>
    <mergeCell ref="A2:L2"/>
    <mergeCell ref="F3:G3"/>
    <mergeCell ref="H3:I3"/>
    <mergeCell ref="J3:K3"/>
    <mergeCell ref="F4:G4"/>
    <mergeCell ref="H4:I4"/>
    <mergeCell ref="J4:K4"/>
  </mergeCells>
  <printOptions headings="false" gridLines="false" gridLinesSet="true" horizontalCentered="false" verticalCentered="false"/>
  <pageMargins left="0.472222222222222" right="0.354166666666667" top="0.196527777777778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9:44Z</dcterms:created>
  <dc:creator>mb</dc:creator>
  <dc:description/>
  <dc:language>en-US</dc:language>
  <cp:lastModifiedBy>user</cp:lastModifiedBy>
  <cp:lastPrinted>2010-10-17T12:25:18Z</cp:lastPrinted>
  <dcterms:modified xsi:type="dcterms:W3CDTF">2020-09-06T17:41:30Z</dcterms:modified>
  <cp:revision>0</cp:revision>
  <dc:subject/>
  <dc:title/>
</cp:coreProperties>
</file>