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INTERPOHAR 2019 - preliminary results</t>
  </si>
  <si>
    <t xml:space="preserve">LASER RADIAL</t>
  </si>
  <si>
    <t xml:space="preserve">Interpohar</t>
  </si>
  <si>
    <t xml:space="preserve">Interpohár</t>
  </si>
  <si>
    <t xml:space="preserve">Puchar Beskydow</t>
  </si>
  <si>
    <t xml:space="preserve">Liptovská Mar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SVK 177585</t>
  </si>
  <si>
    <t xml:space="preserve">Miškov Alexander</t>
  </si>
  <si>
    <t xml:space="preserve">B</t>
  </si>
  <si>
    <t xml:space="preserve">SVK 203018</t>
  </si>
  <si>
    <t xml:space="preserve">Baran Maroš</t>
  </si>
  <si>
    <t xml:space="preserve">SVK 163051</t>
  </si>
  <si>
    <t xml:space="preserve">Malina Alex Zdenek</t>
  </si>
  <si>
    <t xml:space="preserve">SVK 176678</t>
  </si>
  <si>
    <t xml:space="preserve">Vyoral Dominik</t>
  </si>
  <si>
    <t xml:space="preserve">SVK 197016</t>
  </si>
  <si>
    <t xml:space="preserve">Maňková Linda</t>
  </si>
  <si>
    <t xml:space="preserve">G</t>
  </si>
  <si>
    <t xml:space="preserve">POL 211312</t>
  </si>
  <si>
    <t xml:space="preserve">Szymaszek Michał.</t>
  </si>
  <si>
    <t xml:space="preserve">SVK 189479</t>
  </si>
  <si>
    <t xml:space="preserve">Kincel Peter</t>
  </si>
  <si>
    <t xml:space="preserve">POL 174566</t>
  </si>
  <si>
    <t xml:space="preserve">Kubica Piotr</t>
  </si>
  <si>
    <t xml:space="preserve">SVK 148617</t>
  </si>
  <si>
    <t xml:space="preserve">Oršula Jakub</t>
  </si>
  <si>
    <t xml:space="preserve">POL 172347</t>
  </si>
  <si>
    <t xml:space="preserve">Bednarczyk Michał.</t>
  </si>
  <si>
    <t xml:space="preserve">POL 177820</t>
  </si>
  <si>
    <t xml:space="preserve">Malitowski Grzego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18.14"/>
    <col collapsed="false" customWidth="true" hidden="true" outlineLevel="0" max="4" min="4" style="1" width="22.85"/>
    <col collapsed="false" customWidth="true" hidden="false" outlineLevel="0" max="5" min="5" style="1" width="3.56"/>
    <col collapsed="false" customWidth="true" hidden="false" outlineLevel="0" max="11" min="6" style="1" width="6.85"/>
    <col collapsed="false" customWidth="true" hidden="false" outlineLevel="0" max="12" min="12" style="1" width="7.28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F3" s="4" t="s">
        <v>2</v>
      </c>
      <c r="G3" s="4"/>
      <c r="H3" s="4" t="s">
        <v>3</v>
      </c>
      <c r="I3" s="4"/>
      <c r="J3" s="4" t="s">
        <v>4</v>
      </c>
      <c r="K3" s="4"/>
      <c r="L3" s="5"/>
    </row>
    <row r="4" customFormat="false" ht="12.75" hidden="false" customHeight="false" outlineLevel="0" collapsed="false">
      <c r="F4" s="6" t="s">
        <v>5</v>
      </c>
      <c r="G4" s="6"/>
      <c r="H4" s="7" t="s">
        <v>6</v>
      </c>
      <c r="I4" s="7"/>
      <c r="J4" s="7" t="s">
        <v>7</v>
      </c>
      <c r="K4" s="7"/>
      <c r="L4" s="5"/>
    </row>
    <row r="5" customFormat="false" ht="13.5" hidden="false" customHeight="false" outlineLevel="0" collapsed="false">
      <c r="F5" s="8" t="s">
        <v>8</v>
      </c>
      <c r="G5" s="9" t="n">
        <v>7</v>
      </c>
      <c r="H5" s="8" t="s">
        <v>8</v>
      </c>
      <c r="I5" s="9"/>
      <c r="J5" s="10" t="s">
        <v>8</v>
      </c>
      <c r="K5" s="11" t="n">
        <v>4</v>
      </c>
      <c r="L5" s="5"/>
    </row>
    <row r="6" customFormat="false" ht="13.5" hidden="false" customHeight="false" outlineLevel="0" collapsed="false">
      <c r="F6" s="12" t="s">
        <v>9</v>
      </c>
      <c r="G6" s="13" t="s">
        <v>10</v>
      </c>
      <c r="H6" s="12" t="s">
        <v>9</v>
      </c>
      <c r="I6" s="13" t="s">
        <v>10</v>
      </c>
      <c r="J6" s="14" t="s">
        <v>9</v>
      </c>
      <c r="K6" s="15" t="s">
        <v>10</v>
      </c>
      <c r="L6" s="16" t="s">
        <v>11</v>
      </c>
      <c r="M6" s="16" t="s">
        <v>12</v>
      </c>
    </row>
    <row r="7" customFormat="false" ht="12.75" hidden="false" customHeight="false" outlineLevel="0" collapsed="false">
      <c r="A7" s="17" t="n">
        <v>1</v>
      </c>
      <c r="B7" s="18" t="s">
        <v>13</v>
      </c>
      <c r="C7" s="19" t="s">
        <v>14</v>
      </c>
      <c r="D7" s="20" t="s">
        <v>14</v>
      </c>
      <c r="E7" s="20" t="s">
        <v>15</v>
      </c>
      <c r="F7" s="21" t="n">
        <v>1</v>
      </c>
      <c r="G7" s="22" t="n">
        <f aca="false">IF(F7&gt;0,G$5-F7+1,0)</f>
        <v>7</v>
      </c>
      <c r="H7" s="23"/>
      <c r="I7" s="22" t="n">
        <f aca="false">IF(H7&gt;0,I$5-H7+1,0)</f>
        <v>0</v>
      </c>
      <c r="J7" s="23"/>
      <c r="K7" s="24" t="n">
        <f aca="false">IF(J7&gt;0,K$5-J7+1,0)</f>
        <v>0</v>
      </c>
      <c r="L7" s="25" t="n">
        <f aca="false">SUM(G7,I7,K7)</f>
        <v>7</v>
      </c>
      <c r="M7" s="25"/>
    </row>
    <row r="8" customFormat="false" ht="12.75" hidden="false" customHeight="false" outlineLevel="0" collapsed="false">
      <c r="A8" s="26" t="n">
        <v>2</v>
      </c>
      <c r="B8" s="27" t="s">
        <v>16</v>
      </c>
      <c r="C8" s="28" t="s">
        <v>17</v>
      </c>
      <c r="D8" s="29" t="s">
        <v>17</v>
      </c>
      <c r="E8" s="29" t="s">
        <v>15</v>
      </c>
      <c r="F8" s="30" t="n">
        <v>2</v>
      </c>
      <c r="G8" s="31" t="n">
        <f aca="false">IF(F8&gt;0,G$5-F8+1,0)</f>
        <v>6</v>
      </c>
      <c r="H8" s="32"/>
      <c r="I8" s="31" t="n">
        <f aca="false">IF(H8&gt;0,I$5-H8+1,0)</f>
        <v>0</v>
      </c>
      <c r="J8" s="32"/>
      <c r="K8" s="33" t="n">
        <f aca="false">IF(J8&gt;0,K$5-J8+1,0)</f>
        <v>0</v>
      </c>
      <c r="L8" s="34" t="n">
        <f aca="false">SUM(G8,I8,K8)</f>
        <v>6</v>
      </c>
      <c r="M8" s="34"/>
    </row>
    <row r="9" customFormat="false" ht="12.75" hidden="false" customHeight="false" outlineLevel="0" collapsed="false">
      <c r="A9" s="26" t="n">
        <v>3</v>
      </c>
      <c r="B9" s="27" t="s">
        <v>18</v>
      </c>
      <c r="C9" s="28" t="s">
        <v>19</v>
      </c>
      <c r="D9" s="29" t="s">
        <v>19</v>
      </c>
      <c r="E9" s="29" t="s">
        <v>15</v>
      </c>
      <c r="F9" s="30" t="n">
        <v>3</v>
      </c>
      <c r="G9" s="31" t="n">
        <f aca="false">IF(F9&gt;0,G$5-F9+1,0)</f>
        <v>5</v>
      </c>
      <c r="H9" s="32"/>
      <c r="I9" s="31" t="n">
        <f aca="false">IF(H9&gt;0,I$5-H9+1,0)</f>
        <v>0</v>
      </c>
      <c r="J9" s="32"/>
      <c r="K9" s="33" t="n">
        <f aca="false">IF(J9&gt;0,K$5-J9+1,0)</f>
        <v>0</v>
      </c>
      <c r="L9" s="34" t="n">
        <f aca="false">SUM(G9,I9,K9)</f>
        <v>5</v>
      </c>
      <c r="M9" s="34"/>
    </row>
    <row r="10" customFormat="false" ht="12.75" hidden="false" customHeight="false" outlineLevel="0" collapsed="false">
      <c r="A10" s="26" t="n">
        <v>4</v>
      </c>
      <c r="B10" s="27" t="s">
        <v>20</v>
      </c>
      <c r="C10" s="35" t="s">
        <v>21</v>
      </c>
      <c r="D10" s="36" t="s">
        <v>21</v>
      </c>
      <c r="E10" s="29" t="s">
        <v>15</v>
      </c>
      <c r="F10" s="30" t="n">
        <v>6</v>
      </c>
      <c r="G10" s="31" t="n">
        <f aca="false">IF(F10&gt;0,G$5-F10+1,0)</f>
        <v>2</v>
      </c>
      <c r="H10" s="32"/>
      <c r="I10" s="31" t="n">
        <f aca="false">IF(H10&gt;0,I$5-H10+1,0)</f>
        <v>0</v>
      </c>
      <c r="J10" s="32" t="n">
        <v>2</v>
      </c>
      <c r="K10" s="33" t="n">
        <f aca="false">IF(J10&gt;0,K$5-J10+1,0)</f>
        <v>3</v>
      </c>
      <c r="L10" s="34" t="n">
        <f aca="false">SUM(G10,I10,K10)</f>
        <v>5</v>
      </c>
      <c r="M10" s="34"/>
    </row>
    <row r="11" customFormat="false" ht="12.75" hidden="false" customHeight="false" outlineLevel="0" collapsed="false">
      <c r="A11" s="26" t="n">
        <v>5</v>
      </c>
      <c r="B11" s="27" t="s">
        <v>22</v>
      </c>
      <c r="C11" s="28" t="s">
        <v>23</v>
      </c>
      <c r="D11" s="29" t="s">
        <v>23</v>
      </c>
      <c r="E11" s="29" t="s">
        <v>24</v>
      </c>
      <c r="F11" s="30" t="n">
        <v>4</v>
      </c>
      <c r="G11" s="31" t="n">
        <f aca="false">IF(F11&gt;0,G$5-F11+1,0)</f>
        <v>4</v>
      </c>
      <c r="H11" s="32"/>
      <c r="I11" s="31" t="n">
        <f aca="false">IF(H11&gt;0,I$5-H11+1,0)</f>
        <v>0</v>
      </c>
      <c r="J11" s="32"/>
      <c r="K11" s="33" t="n">
        <f aca="false">IF(J11&gt;0,K$5-J11+1,0)</f>
        <v>0</v>
      </c>
      <c r="L11" s="34" t="n">
        <f aca="false">SUM(G11,I11,K11)</f>
        <v>4</v>
      </c>
      <c r="M11" s="34" t="n">
        <v>1</v>
      </c>
    </row>
    <row r="12" customFormat="false" ht="12.75" hidden="false" customHeight="false" outlineLevel="0" collapsed="false">
      <c r="A12" s="26" t="n">
        <v>6</v>
      </c>
      <c r="B12" s="27" t="s">
        <v>25</v>
      </c>
      <c r="C12" s="28" t="s">
        <v>26</v>
      </c>
      <c r="D12" s="29"/>
      <c r="E12" s="29" t="s">
        <v>15</v>
      </c>
      <c r="F12" s="30"/>
      <c r="G12" s="31" t="n">
        <f aca="false">IF(F12&gt;0,G$5-F12+1,0)</f>
        <v>0</v>
      </c>
      <c r="H12" s="32"/>
      <c r="I12" s="31" t="n">
        <f aca="false">IF(H12&gt;0,I$5-H12+1,0)</f>
        <v>0</v>
      </c>
      <c r="J12" s="32" t="n">
        <v>1</v>
      </c>
      <c r="K12" s="33" t="n">
        <f aca="false">IF(J12&gt;0,K$5-J12+1,0)</f>
        <v>4</v>
      </c>
      <c r="L12" s="34" t="n">
        <f aca="false">SUM(G12,I12,K12)</f>
        <v>4</v>
      </c>
      <c r="M12" s="34"/>
    </row>
    <row r="13" customFormat="false" ht="12.75" hidden="false" customHeight="false" outlineLevel="0" collapsed="false">
      <c r="A13" s="26" t="n">
        <v>7</v>
      </c>
      <c r="B13" s="27" t="s">
        <v>27</v>
      </c>
      <c r="C13" s="28" t="s">
        <v>28</v>
      </c>
      <c r="D13" s="29" t="s">
        <v>28</v>
      </c>
      <c r="E13" s="29" t="s">
        <v>15</v>
      </c>
      <c r="F13" s="30" t="n">
        <v>5</v>
      </c>
      <c r="G13" s="31" t="n">
        <f aca="false">IF(F13&gt;0,G$5-F13+1,0)</f>
        <v>3</v>
      </c>
      <c r="H13" s="32"/>
      <c r="I13" s="31" t="n">
        <f aca="false">IF(H13&gt;0,I$5-H13+1,0)</f>
        <v>0</v>
      </c>
      <c r="J13" s="32"/>
      <c r="K13" s="33" t="n">
        <f aca="false">IF(J13&gt;0,K$5-J13+1,0)</f>
        <v>0</v>
      </c>
      <c r="L13" s="34" t="n">
        <f aca="false">SUM(G13,I13,K13)</f>
        <v>3</v>
      </c>
      <c r="M13" s="34"/>
    </row>
    <row r="14" customFormat="false" ht="12.75" hidden="false" customHeight="false" outlineLevel="0" collapsed="false">
      <c r="A14" s="26" t="n">
        <v>8</v>
      </c>
      <c r="B14" s="27" t="s">
        <v>29</v>
      </c>
      <c r="C14" s="28" t="s">
        <v>30</v>
      </c>
      <c r="D14" s="29"/>
      <c r="E14" s="29" t="s">
        <v>15</v>
      </c>
      <c r="F14" s="30"/>
      <c r="G14" s="31" t="n">
        <f aca="false">IF(F14&gt;0,G$5-F14+1,0)</f>
        <v>0</v>
      </c>
      <c r="H14" s="32"/>
      <c r="I14" s="31" t="n">
        <f aca="false">IF(H14&gt;0,I$5-H14+1,0)</f>
        <v>0</v>
      </c>
      <c r="J14" s="32" t="n">
        <v>3</v>
      </c>
      <c r="K14" s="33" t="n">
        <f aca="false">IF(J14&gt;0,K$5-J14+1,0)</f>
        <v>2</v>
      </c>
      <c r="L14" s="34" t="n">
        <f aca="false">SUM(G14,I14,K14)</f>
        <v>2</v>
      </c>
      <c r="M14" s="34"/>
    </row>
    <row r="15" customFormat="false" ht="12.75" hidden="false" customHeight="false" outlineLevel="0" collapsed="false">
      <c r="A15" s="26" t="n">
        <v>9</v>
      </c>
      <c r="B15" s="27" t="s">
        <v>31</v>
      </c>
      <c r="C15" s="28" t="s">
        <v>32</v>
      </c>
      <c r="D15" s="29" t="s">
        <v>32</v>
      </c>
      <c r="E15" s="29" t="s">
        <v>15</v>
      </c>
      <c r="F15" s="30" t="n">
        <v>7</v>
      </c>
      <c r="G15" s="31" t="n">
        <f aca="false">IF(F15&gt;0,G$5-F15+1,0)</f>
        <v>1</v>
      </c>
      <c r="H15" s="32"/>
      <c r="I15" s="31" t="n">
        <f aca="false">IF(H15&gt;0,I$5-H15+1,0)</f>
        <v>0</v>
      </c>
      <c r="J15" s="32"/>
      <c r="K15" s="33" t="n">
        <f aca="false">IF(J15&gt;0,K$5-J15+1,0)</f>
        <v>0</v>
      </c>
      <c r="L15" s="34" t="n">
        <f aca="false">SUM(G15,I15,K15)</f>
        <v>1</v>
      </c>
      <c r="M15" s="34"/>
    </row>
    <row r="16" customFormat="false" ht="12.75" hidden="false" customHeight="false" outlineLevel="0" collapsed="false">
      <c r="A16" s="26" t="n">
        <v>10</v>
      </c>
      <c r="B16" s="27" t="s">
        <v>33</v>
      </c>
      <c r="C16" s="28" t="s">
        <v>34</v>
      </c>
      <c r="D16" s="29"/>
      <c r="E16" s="29" t="s">
        <v>15</v>
      </c>
      <c r="F16" s="30"/>
      <c r="G16" s="31" t="n">
        <f aca="false">IF(F16&gt;0,G$5-F16+1,0)</f>
        <v>0</v>
      </c>
      <c r="H16" s="32"/>
      <c r="I16" s="31" t="n">
        <f aca="false">IF(H16&gt;0,I$5-H16+1,0)</f>
        <v>0</v>
      </c>
      <c r="J16" s="32" t="n">
        <v>4</v>
      </c>
      <c r="K16" s="33" t="n">
        <f aca="false">IF(J16&gt;0,K$5-J16+1,0)</f>
        <v>1</v>
      </c>
      <c r="L16" s="34" t="n">
        <f aca="false">SUM(G16,I16,K16)</f>
        <v>1</v>
      </c>
      <c r="M16" s="34"/>
    </row>
    <row r="17" customFormat="false" ht="12.75" hidden="false" customHeight="false" outlineLevel="0" collapsed="false">
      <c r="A17" s="26"/>
      <c r="B17" s="27" t="s">
        <v>35</v>
      </c>
      <c r="C17" s="28" t="s">
        <v>36</v>
      </c>
      <c r="D17" s="29"/>
      <c r="E17" s="29" t="s">
        <v>15</v>
      </c>
      <c r="F17" s="30"/>
      <c r="G17" s="31" t="n">
        <f aca="false">IF(F17&gt;0,G$5-F17+1,0)</f>
        <v>0</v>
      </c>
      <c r="H17" s="32"/>
      <c r="I17" s="31" t="n">
        <f aca="false">IF(H17&gt;0,I$5-H17+1,0)</f>
        <v>0</v>
      </c>
      <c r="J17" s="32"/>
      <c r="K17" s="33" t="n">
        <f aca="false">IF(J17&gt;0,K$5-J17+1,0)</f>
        <v>0</v>
      </c>
      <c r="L17" s="34" t="n">
        <f aca="false">SUM(G17,I17,K17)</f>
        <v>0</v>
      </c>
      <c r="M17" s="34"/>
    </row>
    <row r="18" customFormat="false" ht="12.75" hidden="false" customHeight="false" outlineLevel="0" collapsed="false">
      <c r="A18" s="26"/>
      <c r="B18" s="27"/>
      <c r="C18" s="28"/>
      <c r="F18" s="30"/>
      <c r="G18" s="31" t="n">
        <f aca="false">IF(F18&gt;0,G$5-F18+1,0)</f>
        <v>0</v>
      </c>
      <c r="H18" s="32"/>
      <c r="I18" s="31" t="n">
        <f aca="false">IF(H18&gt;0,I$5-H18+1,0)</f>
        <v>0</v>
      </c>
      <c r="J18" s="32"/>
      <c r="K18" s="33" t="n">
        <f aca="false">IF(J18&gt;0,K$5-J18+1,0)</f>
        <v>0</v>
      </c>
      <c r="L18" s="34" t="n">
        <f aca="false">SUM(G18,I18,K18)</f>
        <v>0</v>
      </c>
      <c r="M18" s="34"/>
    </row>
    <row r="19" customFormat="false" ht="12.75" hidden="false" customHeight="false" outlineLevel="0" collapsed="false">
      <c r="A19" s="26"/>
      <c r="B19" s="27"/>
      <c r="C19" s="28"/>
      <c r="D19" s="37"/>
      <c r="E19" s="37"/>
      <c r="F19" s="30"/>
      <c r="G19" s="31" t="n">
        <f aca="false">IF(F19&gt;0,G$5-F19+1,0)</f>
        <v>0</v>
      </c>
      <c r="H19" s="32"/>
      <c r="I19" s="31" t="n">
        <f aca="false">IF(H19&gt;0,I$5-H19+1,0)</f>
        <v>0</v>
      </c>
      <c r="J19" s="32"/>
      <c r="K19" s="33" t="n">
        <f aca="false">IF(J19&gt;0,K$5-J19+1,0)</f>
        <v>0</v>
      </c>
      <c r="L19" s="34" t="n">
        <f aca="false">SUM(G19,I19,K19)</f>
        <v>0</v>
      </c>
      <c r="M19" s="34"/>
    </row>
    <row r="20" customFormat="false" ht="12.75" hidden="false" customHeight="false" outlineLevel="0" collapsed="false">
      <c r="A20" s="26"/>
      <c r="B20" s="27"/>
      <c r="C20" s="28"/>
      <c r="D20" s="37"/>
      <c r="E20" s="37"/>
      <c r="F20" s="30"/>
      <c r="G20" s="31" t="n">
        <f aca="false">IF(F20&gt;0,G$5-F20+1,0)</f>
        <v>0</v>
      </c>
      <c r="H20" s="32"/>
      <c r="I20" s="31" t="n">
        <f aca="false">IF(H20&gt;0,I$5-H20+1,0)</f>
        <v>0</v>
      </c>
      <c r="J20" s="32"/>
      <c r="K20" s="33" t="n">
        <f aca="false">IF(J20&gt;0,K$5-J20+1,0)</f>
        <v>0</v>
      </c>
      <c r="L20" s="34" t="n">
        <f aca="false">SUM(G20,I20,K20)</f>
        <v>0</v>
      </c>
      <c r="M20" s="34"/>
    </row>
    <row r="21" customFormat="false" ht="12.75" hidden="false" customHeight="false" outlineLevel="0" collapsed="false">
      <c r="A21" s="26"/>
      <c r="B21" s="27"/>
      <c r="C21" s="28"/>
      <c r="D21" s="38"/>
      <c r="E21" s="38"/>
      <c r="F21" s="30"/>
      <c r="G21" s="31" t="n">
        <f aca="false">IF(F21&gt;0,G$5-F21+1,0)</f>
        <v>0</v>
      </c>
      <c r="H21" s="32"/>
      <c r="I21" s="31" t="n">
        <f aca="false">IF(H21&gt;0,I$5-H21+1,0)</f>
        <v>0</v>
      </c>
      <c r="J21" s="32"/>
      <c r="K21" s="33" t="n">
        <f aca="false">IF(J21&gt;0,K$5-J21+1,0)</f>
        <v>0</v>
      </c>
      <c r="L21" s="34" t="n">
        <f aca="false">SUM(G21,I21,K21)</f>
        <v>0</v>
      </c>
      <c r="M21" s="34"/>
    </row>
    <row r="22" customFormat="false" ht="12.75" hidden="false" customHeight="false" outlineLevel="0" collapsed="false">
      <c r="A22" s="26"/>
      <c r="B22" s="27"/>
      <c r="C22" s="28"/>
      <c r="D22" s="37"/>
      <c r="E22" s="37"/>
      <c r="F22" s="30"/>
      <c r="G22" s="31" t="n">
        <f aca="false">IF(F22&gt;0,G$5-F22+1,0)</f>
        <v>0</v>
      </c>
      <c r="H22" s="32"/>
      <c r="I22" s="31" t="n">
        <f aca="false">IF(H22&gt;0,I$5-H22+1,0)</f>
        <v>0</v>
      </c>
      <c r="J22" s="32"/>
      <c r="K22" s="33" t="n">
        <f aca="false">IF(J22&gt;0,K$5-J22+1,0)</f>
        <v>0</v>
      </c>
      <c r="L22" s="34" t="n">
        <f aca="false">SUM(G22,I22,K22)</f>
        <v>0</v>
      </c>
      <c r="M22" s="34"/>
    </row>
    <row r="23" customFormat="false" ht="12.75" hidden="false" customHeight="false" outlineLevel="0" collapsed="false">
      <c r="A23" s="26"/>
      <c r="B23" s="27"/>
      <c r="C23" s="28"/>
      <c r="D23" s="37"/>
      <c r="E23" s="37"/>
      <c r="F23" s="30"/>
      <c r="G23" s="31" t="n">
        <f aca="false">IF(F23&gt;0,G$5-F23+1,0)</f>
        <v>0</v>
      </c>
      <c r="H23" s="32"/>
      <c r="I23" s="31" t="n">
        <f aca="false">IF(H23&gt;0,I$5-H23+1,0)</f>
        <v>0</v>
      </c>
      <c r="J23" s="32"/>
      <c r="K23" s="33" t="n">
        <f aca="false">IF(J23&gt;0,K$5-J23+1,0)</f>
        <v>0</v>
      </c>
      <c r="L23" s="34" t="n">
        <f aca="false">SUM(G23,I23,K23)</f>
        <v>0</v>
      </c>
      <c r="M23" s="34"/>
    </row>
    <row r="24" customFormat="false" ht="12.75" hidden="false" customHeight="false" outlineLevel="0" collapsed="false">
      <c r="A24" s="26"/>
      <c r="B24" s="27"/>
      <c r="C24" s="28"/>
      <c r="D24" s="37"/>
      <c r="E24" s="37"/>
      <c r="F24" s="30"/>
      <c r="G24" s="31" t="n">
        <f aca="false">IF(F24&gt;0,G$5-F24+1,0)</f>
        <v>0</v>
      </c>
      <c r="H24" s="32"/>
      <c r="I24" s="31" t="n">
        <f aca="false">IF(H24&gt;0,I$5-H24+1,0)</f>
        <v>0</v>
      </c>
      <c r="J24" s="32"/>
      <c r="K24" s="33" t="n">
        <f aca="false">IF(J24&gt;0,K$5-J24+1,0)</f>
        <v>0</v>
      </c>
      <c r="L24" s="34" t="n">
        <f aca="false">SUM(G24,I24,K24)</f>
        <v>0</v>
      </c>
      <c r="M24" s="34"/>
    </row>
    <row r="25" customFormat="false" ht="12.75" hidden="false" customHeight="false" outlineLevel="0" collapsed="false">
      <c r="A25" s="26"/>
      <c r="B25" s="27"/>
      <c r="C25" s="28"/>
      <c r="D25" s="38"/>
      <c r="E25" s="38"/>
      <c r="F25" s="30"/>
      <c r="G25" s="31" t="n">
        <f aca="false">IF(F25&gt;0,G$5-F25+1,0)</f>
        <v>0</v>
      </c>
      <c r="H25" s="32"/>
      <c r="I25" s="31" t="n">
        <f aca="false">IF(H25&gt;0,I$5-H25+1,0)</f>
        <v>0</v>
      </c>
      <c r="J25" s="32"/>
      <c r="K25" s="33" t="n">
        <f aca="false">IF(J25&gt;0,K$5-J25+1,0)</f>
        <v>0</v>
      </c>
      <c r="L25" s="34" t="n">
        <f aca="false">SUM(G25,I25,K25)</f>
        <v>0</v>
      </c>
      <c r="M25" s="34"/>
    </row>
    <row r="26" customFormat="false" ht="12.75" hidden="false" customHeight="false" outlineLevel="0" collapsed="false">
      <c r="A26" s="26"/>
      <c r="B26" s="27"/>
      <c r="C26" s="28"/>
      <c r="F26" s="30"/>
      <c r="G26" s="31" t="n">
        <f aca="false">IF(F26&gt;0,G$5-F26+1,0)</f>
        <v>0</v>
      </c>
      <c r="H26" s="32"/>
      <c r="I26" s="31" t="n">
        <f aca="false">IF(H26&gt;0,I$5-H26+1,0)</f>
        <v>0</v>
      </c>
      <c r="J26" s="32"/>
      <c r="K26" s="33" t="n">
        <f aca="false">IF(J26&gt;0,K$5-J26+1,0)</f>
        <v>0</v>
      </c>
      <c r="L26" s="34" t="n">
        <f aca="false">SUM(G26,I26,K26)</f>
        <v>0</v>
      </c>
      <c r="M26" s="34"/>
    </row>
    <row r="27" customFormat="false" ht="12.75" hidden="false" customHeight="false" outlineLevel="0" collapsed="false">
      <c r="A27" s="26"/>
      <c r="B27" s="27"/>
      <c r="C27" s="28"/>
      <c r="D27" s="38"/>
      <c r="E27" s="38"/>
      <c r="F27" s="30"/>
      <c r="G27" s="31" t="n">
        <f aca="false">IF(F27&gt;0,G$5-F27+1,0)</f>
        <v>0</v>
      </c>
      <c r="H27" s="32"/>
      <c r="I27" s="31" t="n">
        <f aca="false">IF(H27&gt;0,I$5-H27+1,0)</f>
        <v>0</v>
      </c>
      <c r="J27" s="32"/>
      <c r="K27" s="33" t="n">
        <f aca="false">IF(J27&gt;0,K$5-J27+1,0)</f>
        <v>0</v>
      </c>
      <c r="L27" s="34" t="n">
        <f aca="false">SUM(G27,I27,K27)</f>
        <v>0</v>
      </c>
      <c r="M27" s="34"/>
    </row>
    <row r="28" customFormat="false" ht="12.75" hidden="false" customHeight="false" outlineLevel="0" collapsed="false">
      <c r="A28" s="26"/>
      <c r="B28" s="27"/>
      <c r="C28" s="28"/>
      <c r="D28" s="37"/>
      <c r="E28" s="37"/>
      <c r="F28" s="30"/>
      <c r="G28" s="31" t="n">
        <f aca="false">IF(F28&gt;0,G$5-F28+1,0)</f>
        <v>0</v>
      </c>
      <c r="H28" s="32"/>
      <c r="I28" s="31" t="n">
        <f aca="false">IF(H28&gt;0,I$5-H28+1,0)</f>
        <v>0</v>
      </c>
      <c r="J28" s="32"/>
      <c r="K28" s="33" t="n">
        <f aca="false">IF(J28&gt;0,K$5-J28+1,0)</f>
        <v>0</v>
      </c>
      <c r="L28" s="34" t="n">
        <f aca="false">SUM(G28,I28,K28)</f>
        <v>0</v>
      </c>
      <c r="M28" s="34"/>
    </row>
    <row r="29" customFormat="false" ht="12.75" hidden="false" customHeight="false" outlineLevel="0" collapsed="false">
      <c r="A29" s="26"/>
      <c r="B29" s="27"/>
      <c r="C29" s="28"/>
      <c r="D29" s="37"/>
      <c r="E29" s="37"/>
      <c r="F29" s="30"/>
      <c r="G29" s="31" t="n">
        <f aca="false">IF(F29&gt;0,G$5-F29+1,0)</f>
        <v>0</v>
      </c>
      <c r="H29" s="32"/>
      <c r="I29" s="31" t="n">
        <f aca="false">IF(H29&gt;0,I$5-H29+1,0)</f>
        <v>0</v>
      </c>
      <c r="J29" s="32"/>
      <c r="K29" s="33" t="n">
        <f aca="false">IF(J29&gt;0,K$5-J29+1,0)</f>
        <v>0</v>
      </c>
      <c r="L29" s="34" t="n">
        <f aca="false">SUM(G29,I29,K29)</f>
        <v>0</v>
      </c>
      <c r="M29" s="34"/>
    </row>
    <row r="30" customFormat="false" ht="12.75" hidden="false" customHeight="false" outlineLevel="0" collapsed="false">
      <c r="A30" s="26"/>
      <c r="B30" s="27"/>
      <c r="C30" s="28"/>
      <c r="D30" s="37"/>
      <c r="E30" s="37"/>
      <c r="F30" s="30"/>
      <c r="G30" s="31" t="n">
        <f aca="false">IF(F30&gt;0,G$5-F30+1,0)</f>
        <v>0</v>
      </c>
      <c r="H30" s="32"/>
      <c r="I30" s="31" t="n">
        <f aca="false">IF(H30&gt;0,I$5-H30+1,0)</f>
        <v>0</v>
      </c>
      <c r="J30" s="32"/>
      <c r="K30" s="33" t="n">
        <f aca="false">IF(J30&gt;0,K$5-J30+1,0)</f>
        <v>0</v>
      </c>
      <c r="L30" s="34" t="n">
        <f aca="false">SUM(G30,I30,K30)</f>
        <v>0</v>
      </c>
      <c r="M30" s="34"/>
    </row>
    <row r="31" customFormat="false" ht="12.75" hidden="false" customHeight="false" outlineLevel="0" collapsed="false">
      <c r="A31" s="26"/>
      <c r="B31" s="27"/>
      <c r="C31" s="28"/>
      <c r="D31" s="38"/>
      <c r="E31" s="38"/>
      <c r="F31" s="30"/>
      <c r="G31" s="31" t="n">
        <f aca="false">IF(F31&gt;0,G$5-F31+1,0)</f>
        <v>0</v>
      </c>
      <c r="H31" s="32"/>
      <c r="I31" s="31" t="n">
        <f aca="false">IF(H31&gt;0,I$5-H31+1,0)</f>
        <v>0</v>
      </c>
      <c r="J31" s="32"/>
      <c r="K31" s="33" t="n">
        <f aca="false">IF(J31&gt;0,K$5-J31+1,0)</f>
        <v>0</v>
      </c>
      <c r="L31" s="34" t="n">
        <f aca="false">SUM(G31,I31,K31)</f>
        <v>0</v>
      </c>
      <c r="M31" s="34"/>
    </row>
    <row r="32" customFormat="false" ht="12.75" hidden="false" customHeight="false" outlineLevel="0" collapsed="false">
      <c r="A32" s="26"/>
      <c r="B32" s="27"/>
      <c r="C32" s="28"/>
      <c r="D32" s="37"/>
      <c r="E32" s="37"/>
      <c r="F32" s="30"/>
      <c r="G32" s="31" t="n">
        <f aca="false">IF(F32&gt;0,G$5-F32+1,0)</f>
        <v>0</v>
      </c>
      <c r="H32" s="32"/>
      <c r="I32" s="31" t="n">
        <f aca="false">IF(H32&gt;0,I$5-H32+1,0)</f>
        <v>0</v>
      </c>
      <c r="J32" s="32"/>
      <c r="K32" s="33" t="n">
        <f aca="false">IF(J32&gt;0,K$5-J32+1,0)</f>
        <v>0</v>
      </c>
      <c r="L32" s="34" t="n">
        <f aca="false">SUM(G32,I32,K32)</f>
        <v>0</v>
      </c>
      <c r="M32" s="34"/>
    </row>
    <row r="33" customFormat="false" ht="12.75" hidden="false" customHeight="false" outlineLevel="0" collapsed="false">
      <c r="A33" s="26"/>
      <c r="B33" s="27"/>
      <c r="C33" s="28"/>
      <c r="D33" s="37"/>
      <c r="E33" s="37"/>
      <c r="F33" s="30"/>
      <c r="G33" s="31" t="n">
        <f aca="false">IF(F33&gt;0,G$5-F33+1,0)</f>
        <v>0</v>
      </c>
      <c r="H33" s="32"/>
      <c r="I33" s="31" t="n">
        <f aca="false">IF(H33&gt;0,I$5-H33+1,0)</f>
        <v>0</v>
      </c>
      <c r="J33" s="32"/>
      <c r="K33" s="33" t="n">
        <f aca="false">IF(J33&gt;0,K$5-J33+1,0)</f>
        <v>0</v>
      </c>
      <c r="L33" s="34" t="n">
        <f aca="false">SUM(G33,I33,K33)</f>
        <v>0</v>
      </c>
      <c r="M33" s="34"/>
    </row>
    <row r="34" customFormat="false" ht="12.75" hidden="false" customHeight="false" outlineLevel="0" collapsed="false">
      <c r="A34" s="26"/>
      <c r="B34" s="27"/>
      <c r="C34" s="28"/>
      <c r="D34" s="37"/>
      <c r="E34" s="37"/>
      <c r="F34" s="30"/>
      <c r="G34" s="31" t="n">
        <f aca="false">IF(F34&gt;0,G$5-F34+1,0)</f>
        <v>0</v>
      </c>
      <c r="H34" s="32"/>
      <c r="I34" s="31" t="n">
        <f aca="false">IF(H34&gt;0,I$5-H34+1,0)</f>
        <v>0</v>
      </c>
      <c r="J34" s="32"/>
      <c r="K34" s="33" t="n">
        <f aca="false">IF(J34&gt;0,K$5-J34+1,0)</f>
        <v>0</v>
      </c>
      <c r="L34" s="34" t="n">
        <f aca="false">SUM(G34,I34,K34)</f>
        <v>0</v>
      </c>
      <c r="M34" s="34"/>
    </row>
    <row r="35" customFormat="false" ht="12.75" hidden="false" customHeight="false" outlineLevel="0" collapsed="false">
      <c r="A35" s="26"/>
      <c r="B35" s="27"/>
      <c r="C35" s="28"/>
      <c r="D35" s="37"/>
      <c r="E35" s="37"/>
      <c r="F35" s="30"/>
      <c r="G35" s="31" t="n">
        <f aca="false">IF(F35&gt;0,G$5-F35+1,0)</f>
        <v>0</v>
      </c>
      <c r="H35" s="32"/>
      <c r="I35" s="31" t="n">
        <f aca="false">IF(H35&gt;0,I$5-H35+1,0)</f>
        <v>0</v>
      </c>
      <c r="J35" s="32"/>
      <c r="K35" s="33" t="n">
        <f aca="false">IF(J35&gt;0,K$5-J35+1,0)</f>
        <v>0</v>
      </c>
      <c r="L35" s="34" t="n">
        <f aca="false">SUM(G35,I35,K35)</f>
        <v>0</v>
      </c>
      <c r="M35" s="34"/>
    </row>
    <row r="36" customFormat="false" ht="12.75" hidden="false" customHeight="false" outlineLevel="0" collapsed="false">
      <c r="A36" s="26"/>
      <c r="B36" s="39"/>
      <c r="C36" s="28"/>
      <c r="F36" s="30"/>
      <c r="G36" s="31" t="n">
        <f aca="false">IF(F36&gt;0,G$5-F36+1,0)</f>
        <v>0</v>
      </c>
      <c r="H36" s="32"/>
      <c r="I36" s="31" t="n">
        <f aca="false">IF(H36&gt;0,I$5-H36+1,0)</f>
        <v>0</v>
      </c>
      <c r="J36" s="32"/>
      <c r="K36" s="33" t="n">
        <f aca="false">IF(J36&gt;0,K$5-J36+1,0)</f>
        <v>0</v>
      </c>
      <c r="L36" s="34" t="n">
        <f aca="false">SUM(G36,I36,K36)</f>
        <v>0</v>
      </c>
      <c r="M36" s="34"/>
    </row>
    <row r="37" customFormat="false" ht="12.75" hidden="false" customHeight="false" outlineLevel="0" collapsed="false">
      <c r="A37" s="26"/>
      <c r="B37" s="27"/>
      <c r="C37" s="28"/>
      <c r="D37" s="37"/>
      <c r="E37" s="37"/>
      <c r="F37" s="30"/>
      <c r="G37" s="31" t="n">
        <f aca="false">IF(F37&gt;0,G$5-F37+1,0)</f>
        <v>0</v>
      </c>
      <c r="H37" s="32"/>
      <c r="I37" s="31" t="n">
        <f aca="false">IF(H37&gt;0,I$5-H37+1,0)</f>
        <v>0</v>
      </c>
      <c r="J37" s="32"/>
      <c r="K37" s="33" t="n">
        <f aca="false">IF(J37&gt;0,K$5-J37+1,0)</f>
        <v>0</v>
      </c>
      <c r="L37" s="34" t="n">
        <f aca="false">SUM(G37,I37,K37)</f>
        <v>0</v>
      </c>
      <c r="M37" s="34"/>
    </row>
    <row r="38" customFormat="false" ht="12.75" hidden="false" customHeight="false" outlineLevel="0" collapsed="false">
      <c r="A38" s="26"/>
      <c r="B38" s="27"/>
      <c r="C38" s="28"/>
      <c r="F38" s="30"/>
      <c r="G38" s="31" t="n">
        <f aca="false">IF(F38&gt;0,G$5-F38+1,0)</f>
        <v>0</v>
      </c>
      <c r="H38" s="32"/>
      <c r="I38" s="31" t="n">
        <f aca="false">IF(H38&gt;0,I$5-H38+1,0)</f>
        <v>0</v>
      </c>
      <c r="J38" s="32"/>
      <c r="K38" s="33" t="n">
        <f aca="false">IF(J38&gt;0,K$5-J38+1,0)</f>
        <v>0</v>
      </c>
      <c r="L38" s="34" t="n">
        <f aca="false">SUM(G38,I38,K38)</f>
        <v>0</v>
      </c>
      <c r="M38" s="34"/>
    </row>
    <row r="39" customFormat="false" ht="12.75" hidden="false" customHeight="false" outlineLevel="0" collapsed="false">
      <c r="A39" s="26"/>
      <c r="B39" s="27"/>
      <c r="C39" s="28"/>
      <c r="D39" s="37"/>
      <c r="E39" s="37"/>
      <c r="F39" s="30"/>
      <c r="G39" s="31" t="n">
        <f aca="false">IF(F39&gt;0,G$5-F39+1,0)</f>
        <v>0</v>
      </c>
      <c r="H39" s="32"/>
      <c r="I39" s="31" t="n">
        <f aca="false">IF(H39&gt;0,I$5-H39+1,0)</f>
        <v>0</v>
      </c>
      <c r="J39" s="32"/>
      <c r="K39" s="33" t="n">
        <f aca="false">IF(J39&gt;0,K$5-J39+1,0)</f>
        <v>0</v>
      </c>
      <c r="L39" s="34" t="n">
        <f aca="false">SUM(G39,I39,K39)</f>
        <v>0</v>
      </c>
      <c r="M39" s="34"/>
    </row>
    <row r="40" customFormat="false" ht="12.75" hidden="false" customHeight="false" outlineLevel="0" collapsed="false">
      <c r="A40" s="26"/>
      <c r="B40" s="27"/>
      <c r="C40" s="28"/>
      <c r="D40" s="37"/>
      <c r="E40" s="37"/>
      <c r="F40" s="30"/>
      <c r="G40" s="31" t="n">
        <f aca="false">IF(F40&gt;0,G$5-F40+1,0)</f>
        <v>0</v>
      </c>
      <c r="H40" s="32"/>
      <c r="I40" s="31" t="n">
        <f aca="false">IF(H40&gt;0,I$5-H40+1,0)</f>
        <v>0</v>
      </c>
      <c r="J40" s="32"/>
      <c r="K40" s="33" t="n">
        <f aca="false">IF(J40&gt;0,K$5-J40+1,0)</f>
        <v>0</v>
      </c>
      <c r="L40" s="34" t="n">
        <f aca="false">SUM(G40,I40,K40)</f>
        <v>0</v>
      </c>
      <c r="M40" s="34"/>
    </row>
    <row r="41" customFormat="false" ht="12.75" hidden="false" customHeight="false" outlineLevel="0" collapsed="false">
      <c r="A41" s="26"/>
      <c r="B41" s="27"/>
      <c r="C41" s="28"/>
      <c r="D41" s="37"/>
      <c r="E41" s="37"/>
      <c r="F41" s="30"/>
      <c r="G41" s="31" t="n">
        <f aca="false">IF(F41&gt;0,G$5-F41+1,0)</f>
        <v>0</v>
      </c>
      <c r="H41" s="32"/>
      <c r="I41" s="31" t="n">
        <f aca="false">IF(H41&gt;0,I$5-H41+1,0)</f>
        <v>0</v>
      </c>
      <c r="J41" s="32"/>
      <c r="K41" s="33" t="n">
        <f aca="false">IF(J41&gt;0,K$5-J41+1,0)</f>
        <v>0</v>
      </c>
      <c r="L41" s="34" t="n">
        <f aca="false">SUM(G41,I41,K41)</f>
        <v>0</v>
      </c>
      <c r="M41" s="34"/>
    </row>
  </sheetData>
  <mergeCells count="8">
    <mergeCell ref="A1:L1"/>
    <mergeCell ref="A2:L2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babjaklocal</cp:lastModifiedBy>
  <cp:lastPrinted>2016-10-17T13:36:37Z</cp:lastPrinted>
  <dcterms:modified xsi:type="dcterms:W3CDTF">2019-09-08T07:26:58Z</dcterms:modified>
  <cp:revision>0</cp:revision>
  <dc:subject/>
  <dc:title/>
</cp:coreProperties>
</file>