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INTERPOHAR 2019 - preliminary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197749</t>
  </si>
  <si>
    <t xml:space="preserve">Jaloszyńska Karolina</t>
  </si>
  <si>
    <t xml:space="preserve">G</t>
  </si>
  <si>
    <t xml:space="preserve">POL 209834</t>
  </si>
  <si>
    <t xml:space="preserve">Gniadek Leon</t>
  </si>
  <si>
    <t xml:space="preserve">B</t>
  </si>
  <si>
    <t xml:space="preserve">POL 203349</t>
  </si>
  <si>
    <t xml:space="preserve">Panaś Maciej</t>
  </si>
  <si>
    <t xml:space="preserve">POL 171258</t>
  </si>
  <si>
    <t xml:space="preserve">Skubański Marcel</t>
  </si>
  <si>
    <t xml:space="preserve">POL 207572</t>
  </si>
  <si>
    <t xml:space="preserve">Matysik Kuba</t>
  </si>
  <si>
    <t xml:space="preserve">POL 206283</t>
  </si>
  <si>
    <t xml:space="preserve">Szota Paweł</t>
  </si>
  <si>
    <t xml:space="preserve">POL 180338</t>
  </si>
  <si>
    <t xml:space="preserve">Heksel Bartłomiej</t>
  </si>
  <si>
    <t xml:space="preserve">POL 204386</t>
  </si>
  <si>
    <t xml:space="preserve">Maslon Dominik</t>
  </si>
  <si>
    <t xml:space="preserve">POL 81312</t>
  </si>
  <si>
    <t xml:space="preserve">Maciejczyk Maciej.</t>
  </si>
  <si>
    <t xml:space="preserve">POL 211879</t>
  </si>
  <si>
    <t xml:space="preserve">Grabska Maria</t>
  </si>
  <si>
    <t xml:space="preserve">POL 195386</t>
  </si>
  <si>
    <t xml:space="preserve">Kacprzyk Antoni</t>
  </si>
  <si>
    <t xml:space="preserve">POL 97749</t>
  </si>
  <si>
    <t xml:space="preserve">Kulawiak Kacper</t>
  </si>
  <si>
    <t xml:space="preserve">SVK 197541</t>
  </si>
  <si>
    <t xml:space="preserve">Sihotský Matúš</t>
  </si>
  <si>
    <t xml:space="preserve">POL 192769</t>
  </si>
  <si>
    <t xml:space="preserve">Niemczyk Katarzyna</t>
  </si>
  <si>
    <t xml:space="preserve">POL 179375</t>
  </si>
  <si>
    <t xml:space="preserve">Sobota Damian</t>
  </si>
  <si>
    <t xml:space="preserve">CZE 203038</t>
  </si>
  <si>
    <t xml:space="preserve">Kališová Markéta</t>
  </si>
  <si>
    <t xml:space="preserve">POL 129986</t>
  </si>
  <si>
    <t xml:space="preserve">Sobota Alicja</t>
  </si>
  <si>
    <t xml:space="preserve">SVK 160785</t>
  </si>
  <si>
    <t xml:space="preserve">Miškov Alexander</t>
  </si>
  <si>
    <t xml:space="preserve">POL 191839</t>
  </si>
  <si>
    <t xml:space="preserve">Mika Tymoteusz</t>
  </si>
  <si>
    <t xml:space="preserve">POL 192832</t>
  </si>
  <si>
    <t xml:space="preserve">Bujas Alicja</t>
  </si>
  <si>
    <t xml:space="preserve">POL 160735</t>
  </si>
  <si>
    <t xml:space="preserve">Krysta Natalia</t>
  </si>
  <si>
    <t xml:space="preserve">POL 166479</t>
  </si>
  <si>
    <t xml:space="preserve">Ciernia Konrad</t>
  </si>
  <si>
    <t xml:space="preserve">SVK 155043</t>
  </si>
  <si>
    <t xml:space="preserve">Vyoral Dominik</t>
  </si>
  <si>
    <t xml:space="preserve">POL 155035</t>
  </si>
  <si>
    <t xml:space="preserve">Pochopień Andrzej</t>
  </si>
  <si>
    <t xml:space="preserve">CZE 185633</t>
  </si>
  <si>
    <t xml:space="preserve">Fanfrlová Eliška</t>
  </si>
  <si>
    <t xml:space="preserve">CZE 152637</t>
  </si>
  <si>
    <t xml:space="preserve">Paigerová Vanda</t>
  </si>
  <si>
    <t xml:space="preserve">POL 80767</t>
  </si>
  <si>
    <t xml:space="preserve">Sitko Michał</t>
  </si>
  <si>
    <t xml:space="preserve">POL 210009</t>
  </si>
  <si>
    <t xml:space="preserve">Bogusz Igor</t>
  </si>
  <si>
    <t xml:space="preserve">POL 215171</t>
  </si>
  <si>
    <t xml:space="preserve">Wietki Adelina</t>
  </si>
  <si>
    <t xml:space="preserve">POL 215172</t>
  </si>
  <si>
    <t xml:space="preserve">Wietki Ka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false" defaultGridColor="true" view="normal" topLeftCell="B4" colorId="64" zoomScale="130" zoomScaleNormal="130" zoomScalePageLayoutView="100" workbookViewId="0">
      <pane xSplit="4" ySplit="3" topLeftCell="F7" activePane="bottomRight" state="frozen"/>
      <selection pane="topLeft" activeCell="B4" activeCellId="0" sqref="B4"/>
      <selection pane="topRight" activeCell="F4" activeCellId="0" sqref="F4"/>
      <selection pane="bottomLeft" activeCell="B7" activeCellId="0" sqref="B7"/>
      <selection pane="bottomRight" activeCell="D36" activeCellId="0" sqref="D7:D36"/>
    </sheetView>
  </sheetViews>
  <sheetFormatPr defaultColWidth="17.707031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42"/>
    <col collapsed="false" customWidth="true" hidden="false" outlineLevel="0" max="4" min="4" style="1" width="22.42"/>
    <col collapsed="false" customWidth="true" hidden="false" outlineLevel="0" max="5" min="5" style="2" width="2.13"/>
    <col collapsed="false" customWidth="true" hidden="false" outlineLevel="0" max="11" min="6" style="1" width="6.56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false" hidden="false" outlineLevel="0" max="257" min="14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7" t="s">
        <v>7</v>
      </c>
      <c r="K4" s="7"/>
      <c r="L4" s="6"/>
    </row>
    <row r="5" customFormat="false" ht="13.5" hidden="false" customHeight="false" outlineLevel="0" collapsed="false">
      <c r="F5" s="8" t="s">
        <v>8</v>
      </c>
      <c r="G5" s="9" t="n">
        <v>6</v>
      </c>
      <c r="H5" s="10" t="s">
        <v>8</v>
      </c>
      <c r="I5" s="11" t="n">
        <v>12</v>
      </c>
      <c r="J5" s="10" t="s">
        <v>8</v>
      </c>
      <c r="K5" s="11" t="n">
        <v>22</v>
      </c>
      <c r="L5" s="6"/>
    </row>
    <row r="6" customFormat="false" ht="13.5" hidden="false" customHeight="false" outlineLevel="0" collapsed="false">
      <c r="C6" s="12"/>
      <c r="D6" s="12"/>
      <c r="E6" s="13"/>
      <c r="F6" s="14" t="s">
        <v>9</v>
      </c>
      <c r="G6" s="15" t="s">
        <v>10</v>
      </c>
      <c r="H6" s="16" t="s">
        <v>9</v>
      </c>
      <c r="I6" s="17" t="s">
        <v>10</v>
      </c>
      <c r="J6" s="18" t="s">
        <v>9</v>
      </c>
      <c r="K6" s="17" t="s">
        <v>10</v>
      </c>
      <c r="L6" s="19" t="s">
        <v>11</v>
      </c>
      <c r="M6" s="20" t="s">
        <v>12</v>
      </c>
    </row>
    <row r="7" customFormat="false" ht="12.75" hidden="false" customHeight="false" outlineLevel="0" collapsed="false">
      <c r="A7" s="21" t="n">
        <v>7</v>
      </c>
      <c r="B7" s="22" t="n">
        <v>1</v>
      </c>
      <c r="C7" s="23" t="s">
        <v>13</v>
      </c>
      <c r="D7" s="24" t="s">
        <v>14</v>
      </c>
      <c r="E7" s="25" t="s">
        <v>15</v>
      </c>
      <c r="F7" s="21"/>
      <c r="G7" s="26" t="n">
        <f aca="false">IF(F7&gt;0,G$5-F7+1,0)</f>
        <v>0</v>
      </c>
      <c r="H7" s="21" t="n">
        <v>3</v>
      </c>
      <c r="I7" s="26" t="n">
        <f aca="false">IF(H7&gt;0,I$5-H7+1,0)</f>
        <v>10</v>
      </c>
      <c r="J7" s="27" t="n">
        <v>4</v>
      </c>
      <c r="K7" s="28" t="n">
        <f aca="false">IF(J7&gt;0,K$5-J7+1,0)</f>
        <v>19</v>
      </c>
      <c r="L7" s="29" t="n">
        <f aca="false">SUM(G7,I7,K7)</f>
        <v>29</v>
      </c>
      <c r="M7" s="30" t="n">
        <v>1</v>
      </c>
    </row>
    <row r="8" customFormat="false" ht="12.75" hidden="false" customHeight="false" outlineLevel="0" collapsed="false">
      <c r="A8" s="31" t="n">
        <v>1</v>
      </c>
      <c r="B8" s="32" t="n">
        <v>2</v>
      </c>
      <c r="C8" s="33" t="s">
        <v>16</v>
      </c>
      <c r="D8" s="34" t="s">
        <v>17</v>
      </c>
      <c r="E8" s="35" t="s">
        <v>18</v>
      </c>
      <c r="F8" s="31"/>
      <c r="G8" s="36" t="n">
        <f aca="false">IF(F8&gt;0,G$5-F8+1,0)</f>
        <v>0</v>
      </c>
      <c r="H8" s="31" t="n">
        <v>0</v>
      </c>
      <c r="I8" s="36" t="n">
        <f aca="false">IF(H8&gt;0,I$5-H8+1,0)</f>
        <v>0</v>
      </c>
      <c r="J8" s="37" t="n">
        <v>1</v>
      </c>
      <c r="K8" s="38" t="n">
        <f aca="false">IF(J8&gt;0,K$5-J8+1,0)</f>
        <v>22</v>
      </c>
      <c r="L8" s="39" t="n">
        <f aca="false">SUM(G8,I8,K8)</f>
        <v>22</v>
      </c>
      <c r="M8" s="40"/>
    </row>
    <row r="9" customFormat="false" ht="12.75" hidden="false" customHeight="false" outlineLevel="0" collapsed="false">
      <c r="A9" s="31" t="n">
        <v>4</v>
      </c>
      <c r="B9" s="32" t="n">
        <v>3</v>
      </c>
      <c r="C9" s="33" t="s">
        <v>19</v>
      </c>
      <c r="D9" s="34" t="s">
        <v>20</v>
      </c>
      <c r="E9" s="35" t="s">
        <v>18</v>
      </c>
      <c r="F9" s="31"/>
      <c r="G9" s="36" t="n">
        <f aca="false">IF(F9&gt;0,G$5-F9+1,0)</f>
        <v>0</v>
      </c>
      <c r="H9" s="31" t="n">
        <v>0</v>
      </c>
      <c r="I9" s="36" t="n">
        <f aca="false">IF(H9&gt;0,I$5-H9+1,0)</f>
        <v>0</v>
      </c>
      <c r="J9" s="37" t="n">
        <v>2</v>
      </c>
      <c r="K9" s="38" t="n">
        <f aca="false">IF(J9&gt;0,K$5-J9+1,0)</f>
        <v>21</v>
      </c>
      <c r="L9" s="39" t="n">
        <f aca="false">SUM(G9,I9,K9)</f>
        <v>21</v>
      </c>
      <c r="M9" s="40"/>
    </row>
    <row r="10" customFormat="false" ht="12.75" hidden="false" customHeight="false" outlineLevel="0" collapsed="false">
      <c r="A10" s="31" t="n">
        <v>2</v>
      </c>
      <c r="B10" s="32" t="n">
        <v>4</v>
      </c>
      <c r="C10" s="33" t="s">
        <v>21</v>
      </c>
      <c r="D10" s="34" t="s">
        <v>22</v>
      </c>
      <c r="E10" s="35" t="s">
        <v>18</v>
      </c>
      <c r="F10" s="31"/>
      <c r="G10" s="36" t="n">
        <f aca="false">IF(F10&gt;0,G$5-F10+1,0)</f>
        <v>0</v>
      </c>
      <c r="H10" s="31"/>
      <c r="I10" s="36" t="n">
        <f aca="false">IF(H10&gt;0,I$5-H10+1,0)</f>
        <v>0</v>
      </c>
      <c r="J10" s="37" t="n">
        <v>3</v>
      </c>
      <c r="K10" s="38" t="n">
        <f aca="false">IF(J10&gt;0,K$5-J10+1,0)</f>
        <v>20</v>
      </c>
      <c r="L10" s="39" t="n">
        <f aca="false">SUM(G10,I10,K10)</f>
        <v>20</v>
      </c>
      <c r="M10" s="40"/>
    </row>
    <row r="11" customFormat="false" ht="12.75" hidden="false" customHeight="false" outlineLevel="0" collapsed="false">
      <c r="A11" s="31" t="n">
        <v>10</v>
      </c>
      <c r="B11" s="32" t="n">
        <v>5</v>
      </c>
      <c r="C11" s="33" t="s">
        <v>23</v>
      </c>
      <c r="D11" s="34" t="s">
        <v>24</v>
      </c>
      <c r="E11" s="35" t="s">
        <v>18</v>
      </c>
      <c r="F11" s="31"/>
      <c r="G11" s="36" t="n">
        <f aca="false">IF(F11&gt;0,G$5-F11+1,0)</f>
        <v>0</v>
      </c>
      <c r="H11" s="31"/>
      <c r="I11" s="36" t="n">
        <f aca="false">IF(H11&gt;0,I$5-H11+1,0)</f>
        <v>0</v>
      </c>
      <c r="J11" s="37" t="n">
        <v>5</v>
      </c>
      <c r="K11" s="38" t="n">
        <f aca="false">IF(J11&gt;0,K$5-J11+1,0)</f>
        <v>18</v>
      </c>
      <c r="L11" s="39" t="n">
        <f aca="false">SUM(G11,I11,K11)</f>
        <v>18</v>
      </c>
      <c r="M11" s="40"/>
    </row>
    <row r="12" customFormat="false" ht="12.75" hidden="false" customHeight="false" outlineLevel="0" collapsed="false">
      <c r="A12" s="31" t="n">
        <v>12</v>
      </c>
      <c r="B12" s="32" t="n">
        <v>6</v>
      </c>
      <c r="C12" s="33" t="s">
        <v>25</v>
      </c>
      <c r="D12" s="34" t="s">
        <v>26</v>
      </c>
      <c r="E12" s="35" t="s">
        <v>18</v>
      </c>
      <c r="F12" s="31"/>
      <c r="G12" s="36" t="n">
        <f aca="false">IF(F12&gt;0,G$5-F12+1,0)</f>
        <v>0</v>
      </c>
      <c r="H12" s="31"/>
      <c r="I12" s="36" t="n">
        <f aca="false">IF(H12&gt;0,I$5-H12+1,0)</f>
        <v>0</v>
      </c>
      <c r="J12" s="37" t="n">
        <v>6</v>
      </c>
      <c r="K12" s="38" t="n">
        <f aca="false">IF(J12&gt;0,K$5-J12+1,0)</f>
        <v>17</v>
      </c>
      <c r="L12" s="39" t="n">
        <f aca="false">SUM(G12,I12,K12)</f>
        <v>17</v>
      </c>
      <c r="M12" s="40"/>
    </row>
    <row r="13" customFormat="false" ht="12.75" hidden="false" customHeight="false" outlineLevel="0" collapsed="false">
      <c r="A13" s="31" t="n">
        <v>3</v>
      </c>
      <c r="B13" s="32" t="n">
        <v>7</v>
      </c>
      <c r="C13" s="33" t="s">
        <v>27</v>
      </c>
      <c r="D13" s="34" t="s">
        <v>28</v>
      </c>
      <c r="E13" s="35" t="s">
        <v>18</v>
      </c>
      <c r="F13" s="31"/>
      <c r="G13" s="36" t="n">
        <f aca="false">IF(F13&gt;0,G$5-F13+1,0)</f>
        <v>0</v>
      </c>
      <c r="H13" s="31"/>
      <c r="I13" s="36" t="n">
        <f aca="false">IF(H13&gt;0,I$5-H13+1,0)</f>
        <v>0</v>
      </c>
      <c r="J13" s="37" t="n">
        <v>7</v>
      </c>
      <c r="K13" s="38" t="n">
        <f aca="false">IF(J13&gt;0,K$5-J13+1,0)</f>
        <v>16</v>
      </c>
      <c r="L13" s="39" t="n">
        <f aca="false">SUM(G13,I13,K13)</f>
        <v>16</v>
      </c>
      <c r="M13" s="40"/>
    </row>
    <row r="14" customFormat="false" ht="12.75" hidden="false" customHeight="false" outlineLevel="0" collapsed="false">
      <c r="A14" s="31" t="n">
        <v>11</v>
      </c>
      <c r="B14" s="32" t="n">
        <v>8</v>
      </c>
      <c r="C14" s="33" t="s">
        <v>29</v>
      </c>
      <c r="D14" s="34" t="s">
        <v>30</v>
      </c>
      <c r="E14" s="35" t="s">
        <v>18</v>
      </c>
      <c r="F14" s="31" t="n">
        <v>4</v>
      </c>
      <c r="G14" s="36" t="n">
        <f aca="false">IF(F14&gt;0,G$5-F14+1,0)</f>
        <v>3</v>
      </c>
      <c r="H14" s="31" t="n">
        <v>11</v>
      </c>
      <c r="I14" s="36" t="n">
        <f aca="false">IF(H14&gt;0,I$5-H14+1,0)</f>
        <v>2</v>
      </c>
      <c r="J14" s="37" t="n">
        <v>12</v>
      </c>
      <c r="K14" s="38" t="n">
        <f aca="false">IF(J14&gt;0,K$5-J14+1,0)</f>
        <v>11</v>
      </c>
      <c r="L14" s="39" t="n">
        <f aca="false">SUM(G14,I14,K14)</f>
        <v>16</v>
      </c>
      <c r="M14" s="40"/>
    </row>
    <row r="15" customFormat="false" ht="12.75" hidden="false" customHeight="false" outlineLevel="0" collapsed="false">
      <c r="A15" s="31" t="n">
        <v>8</v>
      </c>
      <c r="B15" s="32" t="n">
        <v>9</v>
      </c>
      <c r="C15" s="33" t="s">
        <v>31</v>
      </c>
      <c r="D15" s="34" t="s">
        <v>32</v>
      </c>
      <c r="E15" s="35" t="s">
        <v>18</v>
      </c>
      <c r="F15" s="31"/>
      <c r="G15" s="36" t="n">
        <f aca="false">IF(F15&gt;0,G$5-F15+1,0)</f>
        <v>0</v>
      </c>
      <c r="H15" s="31"/>
      <c r="I15" s="36" t="n">
        <f aca="false">IF(H15&gt;0,I$5-H15+1,0)</f>
        <v>0</v>
      </c>
      <c r="J15" s="37" t="n">
        <v>8</v>
      </c>
      <c r="K15" s="38" t="n">
        <f aca="false">IF(J15&gt;0,K$5-J15+1,0)</f>
        <v>15</v>
      </c>
      <c r="L15" s="39" t="n">
        <f aca="false">SUM(G15,I15,K15)</f>
        <v>15</v>
      </c>
      <c r="M15" s="40"/>
    </row>
    <row r="16" customFormat="false" ht="12.75" hidden="false" customHeight="false" outlineLevel="0" collapsed="false">
      <c r="A16" s="31" t="n">
        <v>9</v>
      </c>
      <c r="B16" s="32" t="n">
        <v>10</v>
      </c>
      <c r="C16" s="33" t="s">
        <v>33</v>
      </c>
      <c r="D16" s="34" t="s">
        <v>34</v>
      </c>
      <c r="E16" s="35" t="s">
        <v>15</v>
      </c>
      <c r="F16" s="31" t="n">
        <v>1</v>
      </c>
      <c r="G16" s="36" t="n">
        <f aca="false">IF(F16&gt;0,G$5-F16+1,0)</f>
        <v>6</v>
      </c>
      <c r="H16" s="31" t="n">
        <v>4</v>
      </c>
      <c r="I16" s="36" t="n">
        <f aca="false">IF(H16&gt;0,I$5-H16+1,0)</f>
        <v>9</v>
      </c>
      <c r="J16" s="37"/>
      <c r="K16" s="38" t="n">
        <f aca="false">IF(J16&gt;0,K$5-J16+1,0)</f>
        <v>0</v>
      </c>
      <c r="L16" s="39" t="n">
        <f aca="false">SUM(G16,I16,K16)</f>
        <v>15</v>
      </c>
      <c r="M16" s="40" t="n">
        <v>2</v>
      </c>
    </row>
    <row r="17" customFormat="false" ht="12.75" hidden="false" customHeight="false" outlineLevel="0" collapsed="false">
      <c r="A17" s="31" t="n">
        <v>5</v>
      </c>
      <c r="B17" s="32" t="n">
        <v>11</v>
      </c>
      <c r="C17" s="33" t="s">
        <v>35</v>
      </c>
      <c r="D17" s="34" t="s">
        <v>36</v>
      </c>
      <c r="E17" s="35" t="s">
        <v>18</v>
      </c>
      <c r="F17" s="31"/>
      <c r="G17" s="36" t="n">
        <f aca="false">IF(F17&gt;0,G$5-F17+1,0)</f>
        <v>0</v>
      </c>
      <c r="H17" s="31"/>
      <c r="I17" s="36" t="n">
        <f aca="false">IF(H17&gt;0,I$5-H17+1,0)</f>
        <v>0</v>
      </c>
      <c r="J17" s="37" t="n">
        <v>9</v>
      </c>
      <c r="K17" s="38" t="n">
        <f aca="false">IF(J17&gt;0,K$5-J17+1,0)</f>
        <v>14</v>
      </c>
      <c r="L17" s="39" t="n">
        <f aca="false">SUM(G17,I17,K17)</f>
        <v>14</v>
      </c>
      <c r="M17" s="40"/>
    </row>
    <row r="18" customFormat="false" ht="12.75" hidden="false" customHeight="false" outlineLevel="0" collapsed="false">
      <c r="A18" s="31" t="n">
        <v>6</v>
      </c>
      <c r="B18" s="32" t="n">
        <v>12</v>
      </c>
      <c r="C18" s="33" t="s">
        <v>37</v>
      </c>
      <c r="D18" s="34" t="s">
        <v>38</v>
      </c>
      <c r="E18" s="35" t="s">
        <v>18</v>
      </c>
      <c r="F18" s="31"/>
      <c r="G18" s="36" t="n">
        <f aca="false">IF(F18&gt;0,G$5-F18+1,0)</f>
        <v>0</v>
      </c>
      <c r="H18" s="31"/>
      <c r="I18" s="36" t="n">
        <f aca="false">IF(H18&gt;0,I$5-H18+1,0)</f>
        <v>0</v>
      </c>
      <c r="J18" s="37" t="n">
        <v>10</v>
      </c>
      <c r="K18" s="38" t="n">
        <f aca="false">IF(J18&gt;0,K$5-J18+1,0)</f>
        <v>13</v>
      </c>
      <c r="L18" s="39" t="n">
        <f aca="false">SUM(G18,I18,K18)</f>
        <v>13</v>
      </c>
      <c r="M18" s="40"/>
    </row>
    <row r="19" customFormat="false" ht="12.75" hidden="false" customHeight="false" outlineLevel="0" collapsed="false">
      <c r="A19" s="31" t="n">
        <v>13</v>
      </c>
      <c r="B19" s="32" t="n">
        <v>13</v>
      </c>
      <c r="C19" s="33" t="s">
        <v>39</v>
      </c>
      <c r="D19" s="34" t="s">
        <v>40</v>
      </c>
      <c r="E19" s="35" t="s">
        <v>18</v>
      </c>
      <c r="F19" s="31" t="n">
        <v>4</v>
      </c>
      <c r="G19" s="36" t="n">
        <f aca="false">IF(F19&gt;0,G$5-F19+1,0)</f>
        <v>3</v>
      </c>
      <c r="H19" s="31" t="n">
        <v>9</v>
      </c>
      <c r="I19" s="36" t="n">
        <f aca="false">IF(H19&gt;0,I$5-H19+1,0)</f>
        <v>4</v>
      </c>
      <c r="J19" s="37" t="n">
        <v>17</v>
      </c>
      <c r="K19" s="38" t="n">
        <f aca="false">IF(J19&gt;0,K$5-J19+1,0)</f>
        <v>6</v>
      </c>
      <c r="L19" s="39" t="n">
        <f aca="false">SUM(G19,I19,K19)</f>
        <v>13</v>
      </c>
      <c r="M19" s="40"/>
    </row>
    <row r="20" customFormat="false" ht="12.75" hidden="false" customHeight="false" outlineLevel="0" collapsed="false">
      <c r="A20" s="31" t="n">
        <v>14</v>
      </c>
      <c r="B20" s="32" t="n">
        <v>14</v>
      </c>
      <c r="C20" s="33" t="s">
        <v>41</v>
      </c>
      <c r="D20" s="34" t="s">
        <v>42</v>
      </c>
      <c r="E20" s="35" t="s">
        <v>15</v>
      </c>
      <c r="F20" s="31"/>
      <c r="G20" s="36" t="n">
        <f aca="false">IF(F20&gt;0,G$5-F20+1,0)</f>
        <v>0</v>
      </c>
      <c r="H20" s="31"/>
      <c r="I20" s="36" t="n">
        <f aca="false">IF(H20&gt;0,I$5-H20+1,0)</f>
        <v>0</v>
      </c>
      <c r="J20" s="37" t="n">
        <v>11</v>
      </c>
      <c r="K20" s="38" t="n">
        <f aca="false">IF(J20&gt;0,K$5-J20+1,0)</f>
        <v>12</v>
      </c>
      <c r="L20" s="39" t="n">
        <f aca="false">SUM(G20,I20,K20)</f>
        <v>12</v>
      </c>
      <c r="M20" s="40" t="n">
        <v>3</v>
      </c>
    </row>
    <row r="21" customFormat="false" ht="12.75" hidden="false" customHeight="false" outlineLevel="0" collapsed="false">
      <c r="A21" s="31"/>
      <c r="B21" s="32" t="n">
        <v>15</v>
      </c>
      <c r="C21" s="33" t="s">
        <v>43</v>
      </c>
      <c r="D21" s="34" t="s">
        <v>44</v>
      </c>
      <c r="E21" s="35" t="s">
        <v>18</v>
      </c>
      <c r="F21" s="31" t="n">
        <v>3</v>
      </c>
      <c r="G21" s="36" t="n">
        <f aca="false">IF(F21&gt;0,G$5-F21+1,0)</f>
        <v>4</v>
      </c>
      <c r="H21" s="31" t="n">
        <v>7</v>
      </c>
      <c r="I21" s="36" t="n">
        <f aca="false">IF(H21&gt;0,I$5-H21+1,0)</f>
        <v>6</v>
      </c>
      <c r="J21" s="37" t="n">
        <v>21</v>
      </c>
      <c r="K21" s="38" t="n">
        <f aca="false">IF(J21&gt;0,K$5-J21+1,0)</f>
        <v>2</v>
      </c>
      <c r="L21" s="39" t="n">
        <f aca="false">SUM(G21,I21,K21)</f>
        <v>12</v>
      </c>
      <c r="M21" s="40"/>
    </row>
    <row r="22" customFormat="false" ht="12.75" hidden="false" customHeight="false" outlineLevel="0" collapsed="false">
      <c r="A22" s="31"/>
      <c r="B22" s="32" t="n">
        <v>16</v>
      </c>
      <c r="C22" s="33" t="s">
        <v>45</v>
      </c>
      <c r="D22" s="34" t="s">
        <v>46</v>
      </c>
      <c r="E22" s="35" t="s">
        <v>15</v>
      </c>
      <c r="F22" s="31"/>
      <c r="G22" s="36" t="n">
        <f aca="false">IF(F22&gt;0,G$5-F22+1,0)</f>
        <v>0</v>
      </c>
      <c r="H22" s="31" t="n">
        <v>1</v>
      </c>
      <c r="I22" s="36" t="n">
        <f aca="false">IF(H22&gt;0,I$5-H22+1,0)</f>
        <v>12</v>
      </c>
      <c r="J22" s="37"/>
      <c r="K22" s="38" t="n">
        <f aca="false">IF(J22&gt;0,K$5-J22+1,0)</f>
        <v>0</v>
      </c>
      <c r="L22" s="39" t="n">
        <f aca="false">SUM(G22,I22,K22)</f>
        <v>12</v>
      </c>
      <c r="M22" s="40" t="n">
        <v>4</v>
      </c>
    </row>
    <row r="23" customFormat="false" ht="12.75" hidden="false" customHeight="false" outlineLevel="0" collapsed="false">
      <c r="A23" s="31"/>
      <c r="B23" s="32" t="n">
        <v>17</v>
      </c>
      <c r="C23" s="33" t="s">
        <v>47</v>
      </c>
      <c r="D23" s="34" t="s">
        <v>48</v>
      </c>
      <c r="E23" s="35" t="s">
        <v>15</v>
      </c>
      <c r="F23" s="31" t="n">
        <v>4</v>
      </c>
      <c r="G23" s="36" t="n">
        <f aca="false">IF(F23&gt;0,G$5-F23+1,0)</f>
        <v>3</v>
      </c>
      <c r="H23" s="31" t="n">
        <v>10</v>
      </c>
      <c r="I23" s="36" t="n">
        <f aca="false">IF(H23&gt;0,I$5-H23+1,0)</f>
        <v>3</v>
      </c>
      <c r="J23" s="37" t="n">
        <v>18</v>
      </c>
      <c r="K23" s="38" t="n">
        <f aca="false">IF(J23&gt;0,K$5-J23+1,0)</f>
        <v>5</v>
      </c>
      <c r="L23" s="39" t="n">
        <f aca="false">SUM(G23,I23,K23)</f>
        <v>11</v>
      </c>
      <c r="M23" s="40" t="n">
        <v>5</v>
      </c>
    </row>
    <row r="24" customFormat="false" ht="12.75" hidden="false" customHeight="false" outlineLevel="0" collapsed="false">
      <c r="A24" s="31"/>
      <c r="B24" s="32" t="n">
        <v>18</v>
      </c>
      <c r="C24" s="33" t="s">
        <v>49</v>
      </c>
      <c r="D24" s="34" t="s">
        <v>50</v>
      </c>
      <c r="E24" s="35" t="s">
        <v>18</v>
      </c>
      <c r="F24" s="31"/>
      <c r="G24" s="36" t="n">
        <f aca="false">IF(F24&gt;0,G$5-F24+1,0)</f>
        <v>0</v>
      </c>
      <c r="H24" s="31" t="n">
        <v>2</v>
      </c>
      <c r="I24" s="36" t="n">
        <f aca="false">IF(H24&gt;0,I$5-H24+1,0)</f>
        <v>11</v>
      </c>
      <c r="J24" s="37"/>
      <c r="K24" s="38" t="n">
        <f aca="false">IF(J24&gt;0,K$5-J24+1,0)</f>
        <v>0</v>
      </c>
      <c r="L24" s="39" t="n">
        <f aca="false">SUM(G24,I24,K24)</f>
        <v>11</v>
      </c>
      <c r="M24" s="40"/>
    </row>
    <row r="25" customFormat="false" ht="12.75" hidden="false" customHeight="false" outlineLevel="0" collapsed="false">
      <c r="A25" s="31"/>
      <c r="B25" s="32" t="n">
        <v>19</v>
      </c>
      <c r="C25" s="33" t="s">
        <v>51</v>
      </c>
      <c r="D25" s="34" t="s">
        <v>52</v>
      </c>
      <c r="E25" s="35" t="s">
        <v>18</v>
      </c>
      <c r="F25" s="31"/>
      <c r="G25" s="36" t="n">
        <f aca="false">IF(F25&gt;0,G$5-F25+1,0)</f>
        <v>0</v>
      </c>
      <c r="H25" s="31"/>
      <c r="I25" s="36" t="n">
        <f aca="false">IF(H25&gt;0,I$5-H25+1,0)</f>
        <v>0</v>
      </c>
      <c r="J25" s="37" t="n">
        <v>13</v>
      </c>
      <c r="K25" s="38" t="n">
        <f aca="false">IF(J25&gt;0,K$5-J25+1,0)</f>
        <v>10</v>
      </c>
      <c r="L25" s="39" t="n">
        <f aca="false">SUM(G25,I25,K25)</f>
        <v>10</v>
      </c>
      <c r="M25" s="40"/>
    </row>
    <row r="26" customFormat="false" ht="12.75" hidden="false" customHeight="false" outlineLevel="0" collapsed="false">
      <c r="A26" s="31"/>
      <c r="B26" s="32" t="n">
        <v>20</v>
      </c>
      <c r="C26" s="33" t="s">
        <v>53</v>
      </c>
      <c r="D26" s="34" t="s">
        <v>54</v>
      </c>
      <c r="E26" s="35" t="s">
        <v>15</v>
      </c>
      <c r="F26" s="31"/>
      <c r="G26" s="36" t="n">
        <f aca="false">IF(F26&gt;0,G$5-F26+1,0)</f>
        <v>0</v>
      </c>
      <c r="H26" s="31"/>
      <c r="I26" s="36" t="n">
        <f aca="false">IF(H26&gt;0,I$5-H26+1,0)</f>
        <v>0</v>
      </c>
      <c r="J26" s="37" t="n">
        <v>14</v>
      </c>
      <c r="K26" s="38" t="n">
        <f aca="false">IF(J26&gt;0,K$5-J26+1,0)</f>
        <v>9</v>
      </c>
      <c r="L26" s="39" t="n">
        <f aca="false">SUM(G26,I26,K26)</f>
        <v>9</v>
      </c>
      <c r="M26" s="40" t="n">
        <v>6</v>
      </c>
    </row>
    <row r="27" customFormat="false" ht="12.75" hidden="false" customHeight="false" outlineLevel="0" collapsed="false">
      <c r="A27" s="31"/>
      <c r="B27" s="32" t="n">
        <v>21</v>
      </c>
      <c r="C27" s="33" t="s">
        <v>55</v>
      </c>
      <c r="D27" s="34" t="s">
        <v>56</v>
      </c>
      <c r="E27" s="35" t="s">
        <v>15</v>
      </c>
      <c r="F27" s="31" t="n">
        <v>2</v>
      </c>
      <c r="G27" s="36" t="n">
        <f aca="false">IF(F27&gt;0,G$5-F27+1,0)</f>
        <v>5</v>
      </c>
      <c r="H27" s="31" t="n">
        <v>12</v>
      </c>
      <c r="I27" s="36" t="n">
        <f aca="false">IF(H27&gt;0,I$5-H27+1,0)</f>
        <v>1</v>
      </c>
      <c r="J27" s="37" t="n">
        <v>20</v>
      </c>
      <c r="K27" s="38" t="n">
        <f aca="false">IF(J27&gt;0,K$5-J27+1,0)</f>
        <v>3</v>
      </c>
      <c r="L27" s="39" t="n">
        <f aca="false">SUM(G27,I27,K27)</f>
        <v>9</v>
      </c>
      <c r="M27" s="40" t="n">
        <v>7</v>
      </c>
    </row>
    <row r="28" customFormat="false" ht="12.75" hidden="false" customHeight="false" outlineLevel="0" collapsed="false">
      <c r="A28" s="31"/>
      <c r="B28" s="32" t="n">
        <v>22</v>
      </c>
      <c r="C28" s="33" t="s">
        <v>57</v>
      </c>
      <c r="D28" s="34" t="s">
        <v>58</v>
      </c>
      <c r="E28" s="35" t="s">
        <v>18</v>
      </c>
      <c r="F28" s="31"/>
      <c r="G28" s="36" t="n">
        <f aca="false">IF(F28&gt;0,G$5-F28+1,0)</f>
        <v>0</v>
      </c>
      <c r="H28" s="31"/>
      <c r="I28" s="36" t="n">
        <f aca="false">IF(H28&gt;0,I$5-H28+1,0)</f>
        <v>0</v>
      </c>
      <c r="J28" s="37" t="n">
        <v>15</v>
      </c>
      <c r="K28" s="38" t="n">
        <f aca="false">IF(J28&gt;0,K$5-J28+1,0)</f>
        <v>8</v>
      </c>
      <c r="L28" s="39" t="n">
        <f aca="false">SUM(G28,I28,K28)</f>
        <v>8</v>
      </c>
      <c r="M28" s="40"/>
    </row>
    <row r="29" customFormat="false" ht="12.75" hidden="false" customHeight="false" outlineLevel="0" collapsed="false">
      <c r="A29" s="31"/>
      <c r="B29" s="32" t="n">
        <v>23</v>
      </c>
      <c r="C29" s="33" t="s">
        <v>59</v>
      </c>
      <c r="D29" s="34" t="s">
        <v>60</v>
      </c>
      <c r="E29" s="35" t="s">
        <v>18</v>
      </c>
      <c r="F29" s="31"/>
      <c r="G29" s="36" t="n">
        <f aca="false">IF(F29&gt;0,G$5-F29+1,0)</f>
        <v>0</v>
      </c>
      <c r="H29" s="31" t="n">
        <v>5</v>
      </c>
      <c r="I29" s="36" t="n">
        <f aca="false">IF(H29&gt;0,I$5-H29+1,0)</f>
        <v>8</v>
      </c>
      <c r="J29" s="37"/>
      <c r="K29" s="38" t="n">
        <f aca="false">IF(J29&gt;0,K$5-J29+1,0)</f>
        <v>0</v>
      </c>
      <c r="L29" s="39" t="n">
        <f aca="false">SUM(G29,I29,K29)</f>
        <v>8</v>
      </c>
      <c r="M29" s="40"/>
    </row>
    <row r="30" customFormat="false" ht="12.75" hidden="false" customHeight="false" outlineLevel="0" collapsed="false">
      <c r="A30" s="31"/>
      <c r="B30" s="32" t="n">
        <v>24</v>
      </c>
      <c r="C30" s="33" t="s">
        <v>61</v>
      </c>
      <c r="D30" s="34" t="s">
        <v>62</v>
      </c>
      <c r="E30" s="35" t="s">
        <v>18</v>
      </c>
      <c r="F30" s="31"/>
      <c r="G30" s="36" t="n">
        <f aca="false">IF(F30&gt;0,G$5-F30+1,0)</f>
        <v>0</v>
      </c>
      <c r="H30" s="31"/>
      <c r="I30" s="36" t="n">
        <f aca="false">IF(H30&gt;0,I$5-H30+1,0)</f>
        <v>0</v>
      </c>
      <c r="J30" s="37" t="n">
        <v>16</v>
      </c>
      <c r="K30" s="38" t="n">
        <f aca="false">IF(J30&gt;0,K$5-J30+1,0)</f>
        <v>7</v>
      </c>
      <c r="L30" s="39" t="n">
        <f aca="false">SUM(G30,I30,K30)</f>
        <v>7</v>
      </c>
      <c r="M30" s="40"/>
    </row>
    <row r="31" customFormat="false" ht="12.75" hidden="false" customHeight="false" outlineLevel="0" collapsed="false">
      <c r="A31" s="31"/>
      <c r="B31" s="32" t="n">
        <v>25</v>
      </c>
      <c r="C31" s="33" t="s">
        <v>63</v>
      </c>
      <c r="D31" s="34" t="s">
        <v>64</v>
      </c>
      <c r="E31" s="35" t="s">
        <v>15</v>
      </c>
      <c r="F31" s="31"/>
      <c r="G31" s="36" t="n">
        <f aca="false">IF(F31&gt;0,G$5-F31+1,0)</f>
        <v>0</v>
      </c>
      <c r="H31" s="31" t="n">
        <v>6</v>
      </c>
      <c r="I31" s="36" t="n">
        <f aca="false">IF(H31&gt;0,I$5-H31+1,0)</f>
        <v>7</v>
      </c>
      <c r="J31" s="37"/>
      <c r="K31" s="38" t="n">
        <f aca="false">IF(J31&gt;0,K$5-J31+1,0)</f>
        <v>0</v>
      </c>
      <c r="L31" s="39" t="n">
        <f aca="false">SUM(G31,I31,K31)</f>
        <v>7</v>
      </c>
      <c r="M31" s="40" t="n">
        <v>8</v>
      </c>
    </row>
    <row r="32" customFormat="false" ht="12.75" hidden="false" customHeight="false" outlineLevel="0" collapsed="false">
      <c r="A32" s="31"/>
      <c r="B32" s="32" t="n">
        <v>26</v>
      </c>
      <c r="C32" s="33" t="s">
        <v>65</v>
      </c>
      <c r="D32" s="34" t="s">
        <v>66</v>
      </c>
      <c r="E32" s="35" t="s">
        <v>15</v>
      </c>
      <c r="F32" s="31"/>
      <c r="G32" s="36" t="n">
        <f aca="false">IF(F32&gt;0,G$5-F32+1,0)</f>
        <v>0</v>
      </c>
      <c r="H32" s="31" t="n">
        <v>8</v>
      </c>
      <c r="I32" s="36" t="n">
        <f aca="false">IF(H32&gt;0,I$5-H32+1,0)</f>
        <v>5</v>
      </c>
      <c r="J32" s="37"/>
      <c r="K32" s="38" t="n">
        <f aca="false">IF(J32&gt;0,K$5-J32+1,0)</f>
        <v>0</v>
      </c>
      <c r="L32" s="39" t="n">
        <f aca="false">SUM(G32,I32,K32)</f>
        <v>5</v>
      </c>
      <c r="M32" s="40" t="n">
        <v>9</v>
      </c>
    </row>
    <row r="33" customFormat="false" ht="12.75" hidden="false" customHeight="false" outlineLevel="0" collapsed="false">
      <c r="A33" s="31"/>
      <c r="B33" s="32" t="n">
        <v>27</v>
      </c>
      <c r="C33" s="33" t="s">
        <v>67</v>
      </c>
      <c r="D33" s="34" t="s">
        <v>68</v>
      </c>
      <c r="E33" s="35" t="s">
        <v>18</v>
      </c>
      <c r="F33" s="31"/>
      <c r="G33" s="36" t="n">
        <f aca="false">IF(F33&gt;0,G$5-F33+1,0)</f>
        <v>0</v>
      </c>
      <c r="H33" s="31"/>
      <c r="I33" s="36" t="n">
        <f aca="false">IF(H33&gt;0,I$5-H33+1,0)</f>
        <v>0</v>
      </c>
      <c r="J33" s="37" t="n">
        <v>19</v>
      </c>
      <c r="K33" s="38" t="n">
        <f aca="false">IF(J33&gt;0,K$5-J33+1,0)</f>
        <v>4</v>
      </c>
      <c r="L33" s="39" t="n">
        <f aca="false">SUM(G33,I33,K33)</f>
        <v>4</v>
      </c>
      <c r="M33" s="40"/>
    </row>
    <row r="34" customFormat="false" ht="12.75" hidden="false" customHeight="false" outlineLevel="0" collapsed="false">
      <c r="A34" s="31"/>
      <c r="B34" s="32" t="n">
        <v>28</v>
      </c>
      <c r="C34" s="33" t="s">
        <v>69</v>
      </c>
      <c r="D34" s="34" t="s">
        <v>70</v>
      </c>
      <c r="E34" s="35" t="s">
        <v>18</v>
      </c>
      <c r="F34" s="31"/>
      <c r="G34" s="36" t="n">
        <f aca="false">IF(F34&gt;0,G$5-F34+1,0)</f>
        <v>0</v>
      </c>
      <c r="H34" s="31"/>
      <c r="I34" s="36" t="n">
        <f aca="false">IF(H34&gt;0,I$5-H34+1,0)</f>
        <v>0</v>
      </c>
      <c r="J34" s="37" t="n">
        <v>22</v>
      </c>
      <c r="K34" s="38" t="n">
        <f aca="false">IF(J34&gt;0,K$5-J34+1,0)</f>
        <v>1</v>
      </c>
      <c r="L34" s="39" t="n">
        <f aca="false">SUM(G34,I34,K34)</f>
        <v>1</v>
      </c>
      <c r="M34" s="40"/>
    </row>
    <row r="35" customFormat="false" ht="12.75" hidden="false" customHeight="false" outlineLevel="0" collapsed="false">
      <c r="A35" s="31"/>
      <c r="B35" s="32"/>
      <c r="C35" s="33" t="s">
        <v>71</v>
      </c>
      <c r="D35" s="34" t="s">
        <v>72</v>
      </c>
      <c r="E35" s="35" t="s">
        <v>15</v>
      </c>
      <c r="F35" s="31"/>
      <c r="G35" s="36" t="n">
        <f aca="false">IF(F35&gt;0,G$5-F35+1,0)</f>
        <v>0</v>
      </c>
      <c r="H35" s="31"/>
      <c r="I35" s="36" t="n">
        <f aca="false">IF(H35&gt;0,I$5-H35+1,0)</f>
        <v>0</v>
      </c>
      <c r="J35" s="37"/>
      <c r="K35" s="38" t="n">
        <f aca="false">IF(J35&gt;0,K$5-J35+1,0)</f>
        <v>0</v>
      </c>
      <c r="L35" s="39" t="n">
        <f aca="false">SUM(G35,I35,K35)</f>
        <v>0</v>
      </c>
      <c r="M35" s="40"/>
    </row>
    <row r="36" customFormat="false" ht="12.75" hidden="false" customHeight="false" outlineLevel="0" collapsed="false">
      <c r="A36" s="31"/>
      <c r="B36" s="32"/>
      <c r="C36" s="33" t="s">
        <v>73</v>
      </c>
      <c r="D36" s="34" t="s">
        <v>74</v>
      </c>
      <c r="E36" s="35" t="s">
        <v>15</v>
      </c>
      <c r="F36" s="31"/>
      <c r="G36" s="36" t="n">
        <f aca="false">IF(F36&gt;0,G$5-F36+1,0)</f>
        <v>0</v>
      </c>
      <c r="H36" s="31"/>
      <c r="I36" s="36" t="n">
        <f aca="false">IF(H36&gt;0,I$5-H36+1,0)</f>
        <v>0</v>
      </c>
      <c r="J36" s="37"/>
      <c r="K36" s="38" t="n">
        <f aca="false">IF(J36&gt;0,K$5-J36+1,0)</f>
        <v>0</v>
      </c>
      <c r="L36" s="39" t="n">
        <f aca="false">SUM(G36,I36,K36)</f>
        <v>0</v>
      </c>
      <c r="M36" s="40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19-09-08T07:25:51Z</dcterms:modified>
  <cp:revision>0</cp:revision>
  <dc:subject/>
  <dc:title/>
</cp:coreProperties>
</file>