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NTERPOHAR 2018 - preliminary results</t>
  </si>
  <si>
    <t xml:space="preserve">EUROPA</t>
  </si>
  <si>
    <t xml:space="preserve">Interpohar</t>
  </si>
  <si>
    <t xml:space="preserve">Interpohár</t>
  </si>
  <si>
    <t xml:space="preserve">Puchar Beskidow</t>
  </si>
  <si>
    <t xml:space="preserve">Liptovská Mara</t>
  </si>
  <si>
    <t xml:space="preserve">Olešna</t>
  </si>
  <si>
    <t xml:space="preserve">Zarzecze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CZE 79</t>
  </si>
  <si>
    <t xml:space="preserve">Škráčková Vendula</t>
  </si>
  <si>
    <t xml:space="preserve">CZE 90</t>
  </si>
  <si>
    <t xml:space="preserve">Chlupová Kateřina</t>
  </si>
  <si>
    <t xml:space="preserve">CZE 147</t>
  </si>
  <si>
    <t xml:space="preserve">Čudek Radim</t>
  </si>
  <si>
    <t xml:space="preserve">CZE 65</t>
  </si>
  <si>
    <t xml:space="preserve">Tichánek Michal</t>
  </si>
  <si>
    <t xml:space="preserve">CZE 352</t>
  </si>
  <si>
    <t xml:space="preserve">Mlejnek Tomáš</t>
  </si>
  <si>
    <t xml:space="preserve">CZE 44</t>
  </si>
  <si>
    <t xml:space="preserve">Hála Petr</t>
  </si>
  <si>
    <t xml:space="preserve">POL 16</t>
  </si>
  <si>
    <t xml:space="preserve">Maj Oliwicr</t>
  </si>
  <si>
    <t xml:space="preserve">POL 6</t>
  </si>
  <si>
    <t xml:space="preserve">Bednarczyk Michal</t>
  </si>
  <si>
    <t xml:space="preserve">CZE 47</t>
  </si>
  <si>
    <t xml:space="preserve">Bílková Lucie</t>
  </si>
  <si>
    <t xml:space="preserve">POL 561</t>
  </si>
  <si>
    <t xml:space="preserve">Pvonobis Jakub</t>
  </si>
  <si>
    <t xml:space="preserve">ITA 1045</t>
  </si>
  <si>
    <t xml:space="preserve">Vavrlová Kate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false" outlineLevel="0" max="9" min="4" style="1" width="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D3" s="4" t="s">
        <v>2</v>
      </c>
      <c r="E3" s="4"/>
      <c r="F3" s="4" t="s">
        <v>3</v>
      </c>
      <c r="G3" s="4"/>
      <c r="H3" s="4" t="s">
        <v>4</v>
      </c>
      <c r="I3" s="4"/>
      <c r="J3" s="5"/>
    </row>
    <row r="4" customFormat="false" ht="12.75" hidden="false" customHeight="false" outlineLevel="0" collapsed="false">
      <c r="D4" s="6" t="s">
        <v>5</v>
      </c>
      <c r="E4" s="6"/>
      <c r="F4" s="6" t="s">
        <v>6</v>
      </c>
      <c r="G4" s="6"/>
      <c r="H4" s="6" t="s">
        <v>7</v>
      </c>
      <c r="I4" s="6"/>
      <c r="J4" s="5"/>
    </row>
    <row r="5" customFormat="false" ht="13.5" hidden="false" customHeight="false" outlineLevel="0" collapsed="false">
      <c r="D5" s="7" t="s">
        <v>8</v>
      </c>
      <c r="E5" s="8" t="s">
        <v>9</v>
      </c>
      <c r="F5" s="7" t="s">
        <v>8</v>
      </c>
      <c r="G5" s="9" t="n">
        <v>11</v>
      </c>
      <c r="H5" s="7" t="s">
        <v>8</v>
      </c>
      <c r="I5" s="9"/>
      <c r="J5" s="5"/>
    </row>
    <row r="6" customFormat="false" ht="13.5" hidden="false" customHeight="false" outlineLevel="0" collapsed="false">
      <c r="B6" s="10"/>
      <c r="C6" s="10"/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2" t="s">
        <v>11</v>
      </c>
      <c r="J6" s="13" t="s">
        <v>12</v>
      </c>
    </row>
    <row r="7" customFormat="false" ht="12.75" hidden="false" customHeight="false" outlineLevel="0" collapsed="false">
      <c r="A7" s="14" t="n">
        <v>1</v>
      </c>
      <c r="B7" s="15" t="s">
        <v>13</v>
      </c>
      <c r="C7" s="16" t="s">
        <v>14</v>
      </c>
      <c r="D7" s="17"/>
      <c r="E7" s="18" t="n">
        <f aca="false">IF(D7&gt;0,E$5-D7+1,0)</f>
        <v>0</v>
      </c>
      <c r="F7" s="14" t="n">
        <v>1</v>
      </c>
      <c r="G7" s="18" t="n">
        <f aca="false">IF(F7&gt;0,G$5-F7+1,0)</f>
        <v>11</v>
      </c>
      <c r="H7" s="14"/>
      <c r="I7" s="18" t="n">
        <f aca="false">IF(H7&gt;0,I$5-H7+1,0)</f>
        <v>0</v>
      </c>
      <c r="J7" s="19" t="n">
        <f aca="false">SUM(E7,G7,I7)</f>
        <v>11</v>
      </c>
    </row>
    <row r="8" customFormat="false" ht="12.75" hidden="false" customHeight="false" outlineLevel="0" collapsed="false">
      <c r="A8" s="20" t="n">
        <v>2</v>
      </c>
      <c r="B8" s="21" t="s">
        <v>15</v>
      </c>
      <c r="C8" s="22" t="s">
        <v>16</v>
      </c>
      <c r="D8" s="23"/>
      <c r="E8" s="24" t="n">
        <f aca="false">IF(D8&gt;0,E$5-D8+1,0)</f>
        <v>0</v>
      </c>
      <c r="F8" s="20" t="n">
        <v>2</v>
      </c>
      <c r="G8" s="24" t="n">
        <f aca="false">IF(F8&gt;0,G$5-F8+1,0)</f>
        <v>10</v>
      </c>
      <c r="H8" s="20"/>
      <c r="I8" s="24" t="n">
        <f aca="false">IF(H8&gt;0,I$5-H8+1,0)</f>
        <v>0</v>
      </c>
      <c r="J8" s="25" t="n">
        <f aca="false">SUM(E8,G8,I8)</f>
        <v>10</v>
      </c>
    </row>
    <row r="9" customFormat="false" ht="12.75" hidden="false" customHeight="false" outlineLevel="0" collapsed="false">
      <c r="A9" s="20" t="n">
        <v>3</v>
      </c>
      <c r="B9" s="21" t="s">
        <v>17</v>
      </c>
      <c r="C9" s="22" t="s">
        <v>18</v>
      </c>
      <c r="D9" s="23"/>
      <c r="E9" s="24" t="n">
        <f aca="false">IF(D9&gt;0,E$5-D9+1,0)</f>
        <v>0</v>
      </c>
      <c r="F9" s="20" t="n">
        <v>3</v>
      </c>
      <c r="G9" s="24" t="n">
        <f aca="false">IF(F9&gt;0,G$5-F9+1,0)</f>
        <v>9</v>
      </c>
      <c r="H9" s="20"/>
      <c r="I9" s="24" t="n">
        <f aca="false">IF(H9&gt;0,I$5-H9+1,0)</f>
        <v>0</v>
      </c>
      <c r="J9" s="25" t="n">
        <f aca="false">SUM(E9,G9,I9)</f>
        <v>9</v>
      </c>
    </row>
    <row r="10" customFormat="false" ht="12.75" hidden="false" customHeight="false" outlineLevel="0" collapsed="false">
      <c r="A10" s="20" t="n">
        <v>4</v>
      </c>
      <c r="B10" s="21" t="s">
        <v>19</v>
      </c>
      <c r="C10" s="22" t="s">
        <v>20</v>
      </c>
      <c r="D10" s="23"/>
      <c r="E10" s="24" t="n">
        <f aca="false">IF(D10&gt;0,E$5-D10+1,0)</f>
        <v>0</v>
      </c>
      <c r="F10" s="20" t="n">
        <v>4</v>
      </c>
      <c r="G10" s="24" t="n">
        <f aca="false">IF(F10&gt;0,G$5-F10+1,0)</f>
        <v>8</v>
      </c>
      <c r="H10" s="20"/>
      <c r="I10" s="24" t="n">
        <f aca="false">IF(H10&gt;0,I$5-H10+1,0)</f>
        <v>0</v>
      </c>
      <c r="J10" s="25" t="n">
        <f aca="false">SUM(E10,G10,I10)</f>
        <v>8</v>
      </c>
    </row>
    <row r="11" customFormat="false" ht="12.75" hidden="false" customHeight="false" outlineLevel="0" collapsed="false">
      <c r="A11" s="20" t="n">
        <v>5</v>
      </c>
      <c r="B11" s="21" t="s">
        <v>21</v>
      </c>
      <c r="C11" s="22" t="s">
        <v>22</v>
      </c>
      <c r="D11" s="23"/>
      <c r="E11" s="24" t="n">
        <f aca="false">IF(D11&gt;0,E$5-D11+1,0)</f>
        <v>0</v>
      </c>
      <c r="F11" s="20" t="n">
        <v>5</v>
      </c>
      <c r="G11" s="24" t="n">
        <f aca="false">IF(F11&gt;0,G$5-F11+1,0)</f>
        <v>7</v>
      </c>
      <c r="H11" s="20"/>
      <c r="I11" s="24" t="n">
        <f aca="false">IF(H11&gt;0,I$5-H11+1,0)</f>
        <v>0</v>
      </c>
      <c r="J11" s="25" t="n">
        <f aca="false">SUM(E11,G11,I11)</f>
        <v>7</v>
      </c>
    </row>
    <row r="12" customFormat="false" ht="12.75" hidden="false" customHeight="false" outlineLevel="0" collapsed="false">
      <c r="A12" s="20" t="n">
        <v>6</v>
      </c>
      <c r="B12" s="21" t="s">
        <v>23</v>
      </c>
      <c r="C12" s="22" t="s">
        <v>24</v>
      </c>
      <c r="D12" s="23"/>
      <c r="E12" s="24" t="n">
        <f aca="false">IF(D12&gt;0,E$5-D12+1,0)</f>
        <v>0</v>
      </c>
      <c r="F12" s="20" t="n">
        <v>6</v>
      </c>
      <c r="G12" s="24" t="n">
        <f aca="false">IF(F12&gt;0,G$5-F12+1,0)</f>
        <v>6</v>
      </c>
      <c r="H12" s="20"/>
      <c r="I12" s="24" t="n">
        <f aca="false">IF(H12&gt;0,I$5-H12+1,0)</f>
        <v>0</v>
      </c>
      <c r="J12" s="25" t="n">
        <f aca="false">SUM(E12,G12,I12)</f>
        <v>6</v>
      </c>
    </row>
    <row r="13" customFormat="false" ht="12.75" hidden="false" customHeight="false" outlineLevel="0" collapsed="false">
      <c r="A13" s="20" t="n">
        <v>7</v>
      </c>
      <c r="B13" s="21" t="s">
        <v>25</v>
      </c>
      <c r="C13" s="22" t="s">
        <v>26</v>
      </c>
      <c r="D13" s="23"/>
      <c r="E13" s="24" t="n">
        <f aca="false">IF(D13&gt;0,E$5-D13+1,0)</f>
        <v>0</v>
      </c>
      <c r="F13" s="20" t="n">
        <v>7</v>
      </c>
      <c r="G13" s="24" t="n">
        <f aca="false">IF(F13&gt;0,G$5-F13+1,0)</f>
        <v>5</v>
      </c>
      <c r="H13" s="20"/>
      <c r="I13" s="24" t="n">
        <f aca="false">IF(H13&gt;0,I$5-H13+1,0)</f>
        <v>0</v>
      </c>
      <c r="J13" s="25" t="n">
        <f aca="false">SUM(E13,G13,I13)</f>
        <v>5</v>
      </c>
    </row>
    <row r="14" customFormat="false" ht="12.75" hidden="false" customHeight="false" outlineLevel="0" collapsed="false">
      <c r="A14" s="20" t="n">
        <v>8</v>
      </c>
      <c r="B14" s="26" t="s">
        <v>27</v>
      </c>
      <c r="C14" s="22" t="s">
        <v>28</v>
      </c>
      <c r="D14" s="23"/>
      <c r="E14" s="24" t="n">
        <f aca="false">IF(D14&gt;0,E$5-D14+1,0)</f>
        <v>0</v>
      </c>
      <c r="F14" s="20" t="n">
        <v>8</v>
      </c>
      <c r="G14" s="24" t="n">
        <f aca="false">IF(F14&gt;0,G$5-F14+1,0)</f>
        <v>4</v>
      </c>
      <c r="H14" s="20"/>
      <c r="I14" s="24" t="n">
        <f aca="false">IF(H14&gt;0,I$5-H14+1,0)</f>
        <v>0</v>
      </c>
      <c r="J14" s="25" t="n">
        <f aca="false">SUM(E14,G14,I14)</f>
        <v>4</v>
      </c>
    </row>
    <row r="15" customFormat="false" ht="12.75" hidden="false" customHeight="false" outlineLevel="0" collapsed="false">
      <c r="A15" s="20" t="n">
        <v>9</v>
      </c>
      <c r="B15" s="21" t="s">
        <v>29</v>
      </c>
      <c r="C15" s="22" t="s">
        <v>30</v>
      </c>
      <c r="D15" s="23"/>
      <c r="E15" s="24" t="n">
        <f aca="false">IF(D15&gt;0,E$5-D15+1,0)</f>
        <v>0</v>
      </c>
      <c r="F15" s="20" t="n">
        <v>9</v>
      </c>
      <c r="G15" s="24" t="n">
        <f aca="false">IF(F15&gt;0,G$5-F15+1,0)</f>
        <v>3</v>
      </c>
      <c r="H15" s="20"/>
      <c r="I15" s="24" t="n">
        <f aca="false">IF(H15&gt;0,I$5-H15+1,0)</f>
        <v>0</v>
      </c>
      <c r="J15" s="25" t="n">
        <f aca="false">SUM(E15,G15,I15)</f>
        <v>3</v>
      </c>
    </row>
    <row r="16" customFormat="false" ht="12.75" hidden="false" customHeight="false" outlineLevel="0" collapsed="false">
      <c r="A16" s="20" t="n">
        <v>10</v>
      </c>
      <c r="B16" s="21" t="s">
        <v>31</v>
      </c>
      <c r="C16" s="22" t="s">
        <v>32</v>
      </c>
      <c r="D16" s="23"/>
      <c r="E16" s="24"/>
      <c r="F16" s="20" t="n">
        <v>10</v>
      </c>
      <c r="G16" s="24" t="n">
        <f aca="false">IF(F16&gt;0,G$5-F16+1,0)</f>
        <v>2</v>
      </c>
      <c r="H16" s="20"/>
      <c r="I16" s="24"/>
      <c r="J16" s="25" t="n">
        <f aca="false">SUM(E16,G16,I16)</f>
        <v>2</v>
      </c>
    </row>
    <row r="17" customFormat="false" ht="12.75" hidden="false" customHeight="false" outlineLevel="0" collapsed="false">
      <c r="A17" s="20" t="n">
        <v>11</v>
      </c>
      <c r="B17" s="21" t="s">
        <v>33</v>
      </c>
      <c r="C17" s="22" t="s">
        <v>34</v>
      </c>
      <c r="D17" s="23"/>
      <c r="E17" s="24"/>
      <c r="F17" s="20" t="n">
        <v>11</v>
      </c>
      <c r="G17" s="24" t="n">
        <f aca="false">IF(F17&gt;0,G$5-F17+1,0)</f>
        <v>1</v>
      </c>
      <c r="H17" s="20"/>
      <c r="I17" s="24"/>
      <c r="J17" s="25" t="n">
        <f aca="false">SUM(E17,G17,I17)</f>
        <v>1</v>
      </c>
    </row>
  </sheetData>
  <mergeCells count="8">
    <mergeCell ref="A1:J1"/>
    <mergeCell ref="A2:J2"/>
    <mergeCell ref="D3:E3"/>
    <mergeCell ref="F3:G3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local</cp:lastModifiedBy>
  <cp:lastPrinted>2016-10-17T13:36:13Z</cp:lastPrinted>
  <dcterms:modified xsi:type="dcterms:W3CDTF">2018-09-19T12:03:39Z</dcterms:modified>
  <cp:revision>0</cp:revision>
  <dc:subject/>
  <dc:title/>
</cp:coreProperties>
</file>