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" sheetId="1" state="visible" r:id="rId2"/>
  </sheets>
  <externalReferences>
    <externalReference r:id="rId3"/>
  </externalReferences>
  <definedNames>
    <definedName function="false" hidden="false" name="EUR" vbProcedure="false">'[1]'!$A$2:$N$30</definedName>
    <definedName function="false" hidden="false" name="LAR" vbProcedure="false">'[1]'!$A$2:$N$16</definedName>
    <definedName function="false" hidden="false" name="LAS" vbProcedure="false">'[1]'!$A$2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26">
  <si>
    <t xml:space="preserve">INTERPOHAR 2015 - final results</t>
  </si>
  <si>
    <t xml:space="preserve">OPTIMIST</t>
  </si>
  <si>
    <t xml:space="preserve">Interpohar</t>
  </si>
  <si>
    <t xml:space="preserve">Interpohár </t>
  </si>
  <si>
    <t xml:space="preserve">Puchar Beskydow</t>
  </si>
  <si>
    <t xml:space="preserve">Orava</t>
  </si>
  <si>
    <t xml:space="preserve">Olesna</t>
  </si>
  <si>
    <t xml:space="preserve">Zarzecze</t>
  </si>
  <si>
    <t xml:space="preserve">Lodí</t>
  </si>
  <si>
    <t xml:space="preserve">Por.</t>
  </si>
  <si>
    <t xml:space="preserve">Body</t>
  </si>
  <si>
    <t xml:space="preserve">Celkom</t>
  </si>
  <si>
    <t xml:space="preserve">Girls</t>
  </si>
  <si>
    <t xml:space="preserve">SVK 577</t>
  </si>
  <si>
    <t xml:space="preserve">Hala Petr</t>
  </si>
  <si>
    <t xml:space="preserve">B</t>
  </si>
  <si>
    <t xml:space="preserve">TS KUŹNIA RYBNIK</t>
  </si>
  <si>
    <t xml:space="preserve">SVK 500</t>
  </si>
  <si>
    <t xml:space="preserve">Miskov Alexander</t>
  </si>
  <si>
    <t xml:space="preserve">CHKŻ CHOJNICE</t>
  </si>
  <si>
    <t xml:space="preserve">SVK 17</t>
  </si>
  <si>
    <t xml:space="preserve">Malina Alex Zdenek</t>
  </si>
  <si>
    <t xml:space="preserve">SVK 886</t>
  </si>
  <si>
    <t xml:space="preserve">Kecskesová Nikola</t>
  </si>
  <si>
    <t xml:space="preserve">G</t>
  </si>
  <si>
    <t xml:space="preserve">CZE 812</t>
  </si>
  <si>
    <t xml:space="preserve">Mann Stepan</t>
  </si>
  <si>
    <t xml:space="preserve">SVK 311</t>
  </si>
  <si>
    <t xml:space="preserve">Hala Jan</t>
  </si>
  <si>
    <t xml:space="preserve">CZE 1 </t>
  </si>
  <si>
    <t xml:space="preserve">Sindelka Ondrej</t>
  </si>
  <si>
    <t xml:space="preserve">SVK 676</t>
  </si>
  <si>
    <t xml:space="preserve">Benčeková Soňa</t>
  </si>
  <si>
    <t xml:space="preserve">POL 1713</t>
  </si>
  <si>
    <t xml:space="preserve">Rospond Marek</t>
  </si>
  <si>
    <t xml:space="preserve">POL 1624</t>
  </si>
  <si>
    <t xml:space="preserve">Grabski Piotr</t>
  </si>
  <si>
    <t xml:space="preserve">SVK 331</t>
  </si>
  <si>
    <t xml:space="preserve">Pacinova Michaela</t>
  </si>
  <si>
    <t xml:space="preserve">POL 1340</t>
  </si>
  <si>
    <t xml:space="preserve">Hanslik Olga</t>
  </si>
  <si>
    <t xml:space="preserve">POL 1077</t>
  </si>
  <si>
    <t xml:space="preserve">Procek Tomasz</t>
  </si>
  <si>
    <t xml:space="preserve">POL 1706</t>
  </si>
  <si>
    <t xml:space="preserve">Sadowska Maja</t>
  </si>
  <si>
    <t xml:space="preserve">POL 1023</t>
  </si>
  <si>
    <t xml:space="preserve">Koczar Hanna</t>
  </si>
  <si>
    <t xml:space="preserve">POL 11</t>
  </si>
  <si>
    <t xml:space="preserve">Stanaszek Anna</t>
  </si>
  <si>
    <t xml:space="preserve">POL 976</t>
  </si>
  <si>
    <t xml:space="preserve">Labocha Igor</t>
  </si>
  <si>
    <t xml:space="preserve">POL 1533</t>
  </si>
  <si>
    <t xml:space="preserve">Kaplita Zuzanna</t>
  </si>
  <si>
    <t xml:space="preserve">POL 1019</t>
  </si>
  <si>
    <t xml:space="preserve">Gonciarz Michał</t>
  </si>
  <si>
    <t xml:space="preserve">POL 713</t>
  </si>
  <si>
    <t xml:space="preserve">Grudzień Danuta</t>
  </si>
  <si>
    <t xml:space="preserve">POL 1387</t>
  </si>
  <si>
    <t xml:space="preserve">Górecki Mikołaj</t>
  </si>
  <si>
    <t xml:space="preserve">POL 1413</t>
  </si>
  <si>
    <t xml:space="preserve">Okularczyk Jan</t>
  </si>
  <si>
    <t xml:space="preserve">POL 970</t>
  </si>
  <si>
    <t xml:space="preserve">Wojtas Wiktor</t>
  </si>
  <si>
    <t xml:space="preserve">POL 1678</t>
  </si>
  <si>
    <t xml:space="preserve">Orzeszko Wiktor</t>
  </si>
  <si>
    <t xml:space="preserve">POL 1811</t>
  </si>
  <si>
    <t xml:space="preserve">Krajewska Oliwia</t>
  </si>
  <si>
    <t xml:space="preserve">POL 1558</t>
  </si>
  <si>
    <t xml:space="preserve">Szczygielski Aleksander</t>
  </si>
  <si>
    <t xml:space="preserve">SVK 13142</t>
  </si>
  <si>
    <t xml:space="preserve">Mika Viktor</t>
  </si>
  <si>
    <t xml:space="preserve">POL 1126</t>
  </si>
  <si>
    <t xml:space="preserve">Osadcow Oliwia</t>
  </si>
  <si>
    <t xml:space="preserve">POL 1716</t>
  </si>
  <si>
    <t xml:space="preserve">Tokarczyk Michał</t>
  </si>
  <si>
    <t xml:space="preserve">POL 957</t>
  </si>
  <si>
    <t xml:space="preserve">Grabska Maria</t>
  </si>
  <si>
    <t xml:space="preserve">POL 1369</t>
  </si>
  <si>
    <t xml:space="preserve">MacochJakub </t>
  </si>
  <si>
    <t xml:space="preserve">POL 1532</t>
  </si>
  <si>
    <t xml:space="preserve">Okularczyk Hanna</t>
  </si>
  <si>
    <t xml:space="preserve">POL 1326</t>
  </si>
  <si>
    <t xml:space="preserve">Kowalczyk Malwina</t>
  </si>
  <si>
    <t xml:space="preserve">POL 1188</t>
  </si>
  <si>
    <t xml:space="preserve">Węgrzyński Piotr</t>
  </si>
  <si>
    <t xml:space="preserve">POL 417</t>
  </si>
  <si>
    <t xml:space="preserve">Smyczek Elżbieta</t>
  </si>
  <si>
    <t xml:space="preserve">POL 120</t>
  </si>
  <si>
    <t xml:space="preserve">Łypaczewska Nina</t>
  </si>
  <si>
    <t xml:space="preserve">SVK 275</t>
  </si>
  <si>
    <t xml:space="preserve">Vyoral Dominik</t>
  </si>
  <si>
    <t xml:space="preserve">POL 1860</t>
  </si>
  <si>
    <t xml:space="preserve">Lenart Filip</t>
  </si>
  <si>
    <t xml:space="preserve">POL 1086</t>
  </si>
  <si>
    <t xml:space="preserve">Rusecki Grzegorz</t>
  </si>
  <si>
    <t xml:space="preserve">SVK 986</t>
  </si>
  <si>
    <t xml:space="preserve">Orsula Jakub</t>
  </si>
  <si>
    <t xml:space="preserve">Marcisz Iga</t>
  </si>
  <si>
    <t xml:space="preserve">POL 1723</t>
  </si>
  <si>
    <t xml:space="preserve">Węglowska Łucja</t>
  </si>
  <si>
    <t xml:space="preserve">POL 1250</t>
  </si>
  <si>
    <t xml:space="preserve">Pytlik Nikodem</t>
  </si>
  <si>
    <t xml:space="preserve">POL 14231</t>
  </si>
  <si>
    <t xml:space="preserve">Głąbik Karol</t>
  </si>
  <si>
    <t xml:space="preserve">POL 1336</t>
  </si>
  <si>
    <t xml:space="preserve">Bartoniek Grzegorz</t>
  </si>
  <si>
    <t xml:space="preserve">POL 887</t>
  </si>
  <si>
    <t xml:space="preserve">Kaplita Jakub</t>
  </si>
  <si>
    <t xml:space="preserve">UKS WIKING ZARZECZE</t>
  </si>
  <si>
    <t xml:space="preserve">POL 1204</t>
  </si>
  <si>
    <t xml:space="preserve">Tomczyk Karolina</t>
  </si>
  <si>
    <t xml:space="preserve">POL 888</t>
  </si>
  <si>
    <t xml:space="preserve">Herzyk Miłosz</t>
  </si>
  <si>
    <t xml:space="preserve">POL 1324</t>
  </si>
  <si>
    <t xml:space="preserve">Smyczek Szyman</t>
  </si>
  <si>
    <t xml:space="preserve">POL 133</t>
  </si>
  <si>
    <t xml:space="preserve">Szymański Robert</t>
  </si>
  <si>
    <t xml:space="preserve">POL 1686</t>
  </si>
  <si>
    <t xml:space="preserve">Krężel Antoni</t>
  </si>
  <si>
    <t xml:space="preserve">POL 1635</t>
  </si>
  <si>
    <t xml:space="preserve">Maj Oliwier</t>
  </si>
  <si>
    <t xml:space="preserve">POL 326</t>
  </si>
  <si>
    <t xml:space="preserve">Kozubowicz Julia</t>
  </si>
  <si>
    <t xml:space="preserve">POL 1247</t>
  </si>
  <si>
    <t xml:space="preserve">Pronobis Jakub</t>
  </si>
  <si>
    <t xml:space="preserve">Midor Sebastian</t>
  </si>
  <si>
    <t xml:space="preserve">POL 226</t>
  </si>
  <si>
    <t xml:space="preserve">Skubański Marcel</t>
  </si>
  <si>
    <t xml:space="preserve">POL 1434</t>
  </si>
  <si>
    <t xml:space="preserve">Malota Rafał</t>
  </si>
  <si>
    <t xml:space="preserve">POL 1423 </t>
  </si>
  <si>
    <t xml:space="preserve">Kluczka Mateusz</t>
  </si>
  <si>
    <t xml:space="preserve">POL 1234</t>
  </si>
  <si>
    <t xml:space="preserve">Polaczek Wiktor</t>
  </si>
  <si>
    <t xml:space="preserve">POL 503</t>
  </si>
  <si>
    <t xml:space="preserve">Grocholski Michał</t>
  </si>
  <si>
    <t xml:space="preserve">POL 1241</t>
  </si>
  <si>
    <t xml:space="preserve">Podwojski Konstantyn</t>
  </si>
  <si>
    <t xml:space="preserve">SVK 541</t>
  </si>
  <si>
    <t xml:space="preserve">Brestovsky Oliver</t>
  </si>
  <si>
    <t xml:space="preserve">SVK 705</t>
  </si>
  <si>
    <t xml:space="preserve">Astafyeva Eva</t>
  </si>
  <si>
    <t xml:space="preserve">POL 1691</t>
  </si>
  <si>
    <t xml:space="preserve">Jaskuła Adam</t>
  </si>
  <si>
    <t xml:space="preserve">POL 1017</t>
  </si>
  <si>
    <t xml:space="preserve">Lichwa Joanna</t>
  </si>
  <si>
    <t xml:space="preserve">POL 1690</t>
  </si>
  <si>
    <t xml:space="preserve">Zając Paweł</t>
  </si>
  <si>
    <t xml:space="preserve">JK POGORIA 3 DĄBROWA G</t>
  </si>
  <si>
    <t xml:space="preserve">POL 735</t>
  </si>
  <si>
    <t xml:space="preserve">Hofman Piotr</t>
  </si>
  <si>
    <t xml:space="preserve">POL 57</t>
  </si>
  <si>
    <t xml:space="preserve">Majewska Julia</t>
  </si>
  <si>
    <t xml:space="preserve">SVK 881</t>
  </si>
  <si>
    <t xml:space="preserve">Machovec Matus</t>
  </si>
  <si>
    <t xml:space="preserve">POL 1249</t>
  </si>
  <si>
    <t xml:space="preserve">Jałoszyńska Karolina</t>
  </si>
  <si>
    <t xml:space="preserve">POL 1339</t>
  </si>
  <si>
    <t xml:space="preserve">Zaporowska Ola</t>
  </si>
  <si>
    <t xml:space="preserve">POL 241</t>
  </si>
  <si>
    <t xml:space="preserve">Szopa Maria</t>
  </si>
  <si>
    <t xml:space="preserve">POL 1</t>
  </si>
  <si>
    <t xml:space="preserve">Tomczyk Igor</t>
  </si>
  <si>
    <t xml:space="preserve">POL 1084</t>
  </si>
  <si>
    <t xml:space="preserve">Bącel Zuzanna</t>
  </si>
  <si>
    <t xml:space="preserve">CZE 138</t>
  </si>
  <si>
    <t xml:space="preserve">Halova Anna</t>
  </si>
  <si>
    <t xml:space="preserve">POL 1312</t>
  </si>
  <si>
    <t xml:space="preserve">Maciejak Michalina</t>
  </si>
  <si>
    <t xml:space="preserve">POL 1606</t>
  </si>
  <si>
    <t xml:space="preserve">Sobota Alicja</t>
  </si>
  <si>
    <t xml:space="preserve">Pizoń Aleksander</t>
  </si>
  <si>
    <t xml:space="preserve">POL 155 </t>
  </si>
  <si>
    <t xml:space="preserve">Gruszczyńska Martyna</t>
  </si>
  <si>
    <t xml:space="preserve">CZE 798</t>
  </si>
  <si>
    <t xml:space="preserve">Mlejnek Tomas</t>
  </si>
  <si>
    <t xml:space="preserve">POL 1242</t>
  </si>
  <si>
    <t xml:space="preserve">Gałecki Radosław</t>
  </si>
  <si>
    <t xml:space="preserve">POL 1693</t>
  </si>
  <si>
    <t xml:space="preserve">Zając Zofia</t>
  </si>
  <si>
    <t xml:space="preserve">POL 826</t>
  </si>
  <si>
    <t xml:space="preserve">Sobota Damian</t>
  </si>
  <si>
    <t xml:space="preserve">SVK 31</t>
  </si>
  <si>
    <t xml:space="preserve">Franek Richard</t>
  </si>
  <si>
    <t xml:space="preserve">POL 1418</t>
  </si>
  <si>
    <t xml:space="preserve">Duch Martyna</t>
  </si>
  <si>
    <t xml:space="preserve">POL 1021</t>
  </si>
  <si>
    <t xml:space="preserve">Wiśniewski Stanisław</t>
  </si>
  <si>
    <t xml:space="preserve">POL 303</t>
  </si>
  <si>
    <t xml:space="preserve">Bednarczyk Michał</t>
  </si>
  <si>
    <t xml:space="preserve">POL 1338</t>
  </si>
  <si>
    <t xml:space="preserve">Pazdan Karol</t>
  </si>
  <si>
    <t xml:space="preserve">POL 103</t>
  </si>
  <si>
    <t xml:space="preserve">Midor Filip</t>
  </si>
  <si>
    <t xml:space="preserve">POL 558</t>
  </si>
  <si>
    <t xml:space="preserve">Rusin Karol</t>
  </si>
  <si>
    <t xml:space="preserve">CZE 796</t>
  </si>
  <si>
    <t xml:space="preserve">Sebkova Kristina</t>
  </si>
  <si>
    <t xml:space="preserve">POL 1735</t>
  </si>
  <si>
    <t xml:space="preserve">Krysta Natalia</t>
  </si>
  <si>
    <t xml:space="preserve">POL 1899</t>
  </si>
  <si>
    <t xml:space="preserve">Gellner Kacper</t>
  </si>
  <si>
    <t xml:space="preserve">POL 1087</t>
  </si>
  <si>
    <t xml:space="preserve">Maziarz Julia</t>
  </si>
  <si>
    <t xml:space="preserve">CZE 310</t>
  </si>
  <si>
    <t xml:space="preserve">Valenova Barbora</t>
  </si>
  <si>
    <t xml:space="preserve">CZE 577</t>
  </si>
  <si>
    <t xml:space="preserve">Hala Jakub</t>
  </si>
  <si>
    <t xml:space="preserve">POL 1692</t>
  </si>
  <si>
    <t xml:space="preserve">Mizera Igor</t>
  </si>
  <si>
    <t xml:space="preserve">POL 10</t>
  </si>
  <si>
    <t xml:space="preserve">Zaporowski Jan</t>
  </si>
  <si>
    <t xml:space="preserve">POL 1033</t>
  </si>
  <si>
    <t xml:space="preserve">Fijak Olga</t>
  </si>
  <si>
    <t xml:space="preserve">POL 812</t>
  </si>
  <si>
    <t xml:space="preserve">Midor Jakub</t>
  </si>
  <si>
    <t xml:space="preserve">CZE 514</t>
  </si>
  <si>
    <t xml:space="preserve">Kusakova Tereza</t>
  </si>
  <si>
    <t xml:space="preserve">SVK 2 </t>
  </si>
  <si>
    <t xml:space="preserve">Brestovska Tamara</t>
  </si>
  <si>
    <t xml:space="preserve">POL 1736</t>
  </si>
  <si>
    <t xml:space="preserve">Herzyk Alexy</t>
  </si>
  <si>
    <t xml:space="preserve">POL 443</t>
  </si>
  <si>
    <t xml:space="preserve">Sternal Natalia</t>
  </si>
  <si>
    <t xml:space="preserve">CZE 392</t>
  </si>
  <si>
    <t xml:space="preserve">Valenova Ade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@"/>
    <numFmt numFmtId="168" formatCode="[$-409]mmm\-yy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0"/>
      <charset val="238"/>
    </font>
    <font>
      <sz val="18"/>
      <name val="Arial CE"/>
      <family val="2"/>
      <charset val="238"/>
    </font>
    <font>
      <b val="true"/>
      <sz val="10"/>
      <name val="Arial CE"/>
      <family val="0"/>
      <charset val="238"/>
    </font>
    <font>
      <sz val="7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o&#353;it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árok1"/>
      <sheetName val="Hárok2"/>
      <sheetName val="Hárok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28"/>
    <col collapsed="false" customWidth="true" hidden="false" outlineLevel="0" max="3" min="3" style="1" width="27.42"/>
    <col collapsed="false" customWidth="true" hidden="false" outlineLevel="0" max="4" min="4" style="1" width="2.42"/>
    <col collapsed="false" customWidth="true" hidden="true" outlineLevel="0" max="5" min="5" style="1" width="26.7"/>
    <col collapsed="false" customWidth="true" hidden="false" outlineLevel="0" max="11" min="6" style="1" width="7.42"/>
    <col collapsed="false" customWidth="true" hidden="true" outlineLevel="0" max="13" min="12" style="1" width="7.42"/>
    <col collapsed="false" customWidth="true" hidden="false" outlineLevel="0" max="14" min="14" style="1" width="7.28"/>
    <col collapsed="false" customWidth="true" hidden="false" outlineLevel="0" max="15" min="15" style="1" width="6.13"/>
    <col collapsed="false" customWidth="false" hidden="false" outlineLevel="0" max="16" min="16" style="2" width="9.14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0" hidden="false" customHeight="true" outlineLevel="0" collapsed="false">
      <c r="F3" s="5" t="s">
        <v>2</v>
      </c>
      <c r="G3" s="5"/>
      <c r="H3" s="5" t="s">
        <v>3</v>
      </c>
      <c r="I3" s="5"/>
      <c r="J3" s="6" t="s">
        <v>4</v>
      </c>
      <c r="K3" s="6"/>
      <c r="L3" s="7"/>
      <c r="M3" s="7"/>
      <c r="N3" s="8"/>
    </row>
    <row r="4" customFormat="false" ht="12.75" hidden="false" customHeight="false" outlineLevel="0" collapsed="false">
      <c r="F4" s="9" t="s">
        <v>5</v>
      </c>
      <c r="G4" s="9"/>
      <c r="H4" s="9" t="s">
        <v>6</v>
      </c>
      <c r="I4" s="9"/>
      <c r="J4" s="10" t="s">
        <v>7</v>
      </c>
      <c r="K4" s="10"/>
      <c r="L4" s="11"/>
      <c r="M4" s="11"/>
      <c r="N4" s="8"/>
    </row>
    <row r="5" customFormat="false" ht="13.5" hidden="false" customHeight="false" outlineLevel="0" collapsed="false">
      <c r="F5" s="12" t="s">
        <v>8</v>
      </c>
      <c r="G5" s="13" t="n">
        <v>22</v>
      </c>
      <c r="H5" s="13" t="s">
        <v>8</v>
      </c>
      <c r="I5" s="13" t="n">
        <v>19</v>
      </c>
      <c r="J5" s="13" t="s">
        <v>8</v>
      </c>
      <c r="K5" s="13" t="n">
        <v>95</v>
      </c>
      <c r="L5" s="13"/>
      <c r="M5" s="14"/>
      <c r="N5" s="8"/>
    </row>
    <row r="6" customFormat="false" ht="12.75" hidden="false" customHeight="false" outlineLevel="0" collapsed="false">
      <c r="F6" s="15" t="s">
        <v>9</v>
      </c>
      <c r="G6" s="16" t="s">
        <v>10</v>
      </c>
      <c r="H6" s="15" t="s">
        <v>9</v>
      </c>
      <c r="I6" s="16" t="s">
        <v>10</v>
      </c>
      <c r="J6" s="15" t="s">
        <v>9</v>
      </c>
      <c r="K6" s="16" t="s">
        <v>10</v>
      </c>
      <c r="L6" s="15"/>
      <c r="M6" s="16"/>
      <c r="N6" s="17" t="s">
        <v>11</v>
      </c>
      <c r="O6" s="18" t="n">
        <v>3</v>
      </c>
      <c r="P6" s="19" t="s">
        <v>12</v>
      </c>
    </row>
    <row r="7" customFormat="false" ht="12.75" hidden="false" customHeight="false" outlineLevel="0" collapsed="false">
      <c r="A7" s="20" t="n">
        <v>1</v>
      </c>
      <c r="B7" s="21" t="s">
        <v>13</v>
      </c>
      <c r="C7" s="21" t="s">
        <v>14</v>
      </c>
      <c r="D7" s="21" t="s">
        <v>15</v>
      </c>
      <c r="E7" s="22" t="s">
        <v>16</v>
      </c>
      <c r="F7" s="23" t="n">
        <v>1</v>
      </c>
      <c r="G7" s="24" t="n">
        <f aca="false">IF(F7&gt;0,G$5-F7+1,0)</f>
        <v>22</v>
      </c>
      <c r="H7" s="23" t="n">
        <v>3</v>
      </c>
      <c r="I7" s="24" t="n">
        <f aca="false">IF(H7&gt;0,I$5-H7+1,0)</f>
        <v>17</v>
      </c>
      <c r="J7" s="23" t="n">
        <v>2</v>
      </c>
      <c r="K7" s="25" t="n">
        <f aca="false">IF(J7&gt;0,K$5-J7+1,0)</f>
        <v>94</v>
      </c>
      <c r="L7" s="23"/>
      <c r="M7" s="25" t="n">
        <f aca="false">IF(L7&gt;0,M$5-L7+1,0)</f>
        <v>0</v>
      </c>
      <c r="N7" s="26" t="n">
        <f aca="false">SUM(G7,I7,K7,M7)</f>
        <v>133</v>
      </c>
      <c r="O7" s="25" t="n">
        <f aca="false">LARGE((G7~I7~K7~M7),1)+LARGE((G7~I7~K7~M7),2)+LARGE((G7~I7~K7~M7),3)</f>
        <v>133</v>
      </c>
      <c r="P7" s="19"/>
    </row>
    <row r="8" customFormat="false" ht="12.75" hidden="false" customHeight="false" outlineLevel="0" collapsed="false">
      <c r="A8" s="20" t="n">
        <v>2</v>
      </c>
      <c r="B8" s="21" t="s">
        <v>17</v>
      </c>
      <c r="C8" s="21" t="s">
        <v>18</v>
      </c>
      <c r="D8" s="21" t="s">
        <v>15</v>
      </c>
      <c r="E8" s="27" t="s">
        <v>19</v>
      </c>
      <c r="F8" s="23" t="n">
        <v>3</v>
      </c>
      <c r="G8" s="24" t="n">
        <f aca="false">IF(F8&gt;0,G$5-F8+1,0)</f>
        <v>20</v>
      </c>
      <c r="H8" s="23" t="n">
        <v>4</v>
      </c>
      <c r="I8" s="24" t="n">
        <f aca="false">IF(H8&gt;0,I$5-H8+1,0)</f>
        <v>16</v>
      </c>
      <c r="J8" s="23" t="n">
        <v>17</v>
      </c>
      <c r="K8" s="25" t="n">
        <f aca="false">IF(J8&gt;0,K$5-J8+1,0)</f>
        <v>79</v>
      </c>
      <c r="L8" s="23"/>
      <c r="M8" s="25" t="n">
        <f aca="false">IF(L8&gt;0,M$5-L8+1,0)</f>
        <v>0</v>
      </c>
      <c r="N8" s="26" t="n">
        <f aca="false">SUM(G8,I8,K8,M8)</f>
        <v>115</v>
      </c>
      <c r="O8" s="25" t="n">
        <f aca="false">LARGE((G8~I8~K8~M8),1)+LARGE((G8~I8~K8~M8),2)+LARGE((G8~I8~K8~M8),3)</f>
        <v>115</v>
      </c>
      <c r="P8" s="19"/>
    </row>
    <row r="9" customFormat="false" ht="12.75" hidden="false" customHeight="false" outlineLevel="0" collapsed="false">
      <c r="A9" s="20" t="n">
        <v>3</v>
      </c>
      <c r="B9" s="21" t="s">
        <v>20</v>
      </c>
      <c r="C9" s="21" t="s">
        <v>21</v>
      </c>
      <c r="D9" s="21" t="s">
        <v>15</v>
      </c>
      <c r="E9" s="27" t="s">
        <v>19</v>
      </c>
      <c r="F9" s="23" t="n">
        <v>2</v>
      </c>
      <c r="G9" s="24" t="n">
        <f aca="false">IF(F9&gt;0,G$5-F9+1,0)</f>
        <v>21</v>
      </c>
      <c r="H9" s="23"/>
      <c r="I9" s="24" t="n">
        <f aca="false">IF(H9&gt;0,I$5-H9+1,0)</f>
        <v>0</v>
      </c>
      <c r="J9" s="23" t="n">
        <v>9</v>
      </c>
      <c r="K9" s="25" t="n">
        <f aca="false">IF(J9&gt;0,K$5-J9+1,0)</f>
        <v>87</v>
      </c>
      <c r="L9" s="23"/>
      <c r="M9" s="25" t="n">
        <f aca="false">IF(L9&gt;0,M$5-L9+1,0)</f>
        <v>0</v>
      </c>
      <c r="N9" s="26" t="n">
        <f aca="false">SUM(G9,I9,K9,M9)</f>
        <v>108</v>
      </c>
      <c r="O9" s="25" t="n">
        <f aca="false">LARGE((G9~I9~K9~M9),1)+LARGE((G9~I9~K9~M9),2)+LARGE((G9~I9~K9~M9),3)</f>
        <v>108</v>
      </c>
      <c r="P9" s="19"/>
    </row>
    <row r="10" customFormat="false" ht="12.75" hidden="false" customHeight="false" outlineLevel="0" collapsed="false">
      <c r="A10" s="20" t="n">
        <v>4</v>
      </c>
      <c r="B10" s="21" t="s">
        <v>22</v>
      </c>
      <c r="C10" s="21" t="s">
        <v>23</v>
      </c>
      <c r="D10" s="21" t="s">
        <v>24</v>
      </c>
      <c r="E10" s="27" t="s">
        <v>19</v>
      </c>
      <c r="F10" s="23" t="n">
        <v>6</v>
      </c>
      <c r="G10" s="24" t="n">
        <f aca="false">IF(F10&gt;0,G$5-F10+1,0)</f>
        <v>17</v>
      </c>
      <c r="H10" s="23" t="n">
        <v>6</v>
      </c>
      <c r="I10" s="24" t="n">
        <f aca="false">IF(H10&gt;0,I$5-H10+1,0)</f>
        <v>14</v>
      </c>
      <c r="J10" s="23" t="n">
        <v>20</v>
      </c>
      <c r="K10" s="25" t="n">
        <f aca="false">IF(J10&gt;0,K$5-J10+1,0)</f>
        <v>76</v>
      </c>
      <c r="L10" s="23"/>
      <c r="M10" s="25" t="n">
        <f aca="false">IF(L10&gt;0,M$5-L10+1,0)</f>
        <v>0</v>
      </c>
      <c r="N10" s="26" t="n">
        <f aca="false">SUM(G10,I10,K10,M10)</f>
        <v>107</v>
      </c>
      <c r="O10" s="25" t="n">
        <f aca="false">LARGE((G10~I10~K10~M10),1)+LARGE((G10~I10~K10~M10),2)+LARGE((G10~I10~K10~M10),3)</f>
        <v>107</v>
      </c>
      <c r="P10" s="19" t="n">
        <v>1</v>
      </c>
    </row>
    <row r="11" customFormat="false" ht="12.75" hidden="false" customHeight="false" outlineLevel="0" collapsed="false">
      <c r="A11" s="20" t="n">
        <v>5</v>
      </c>
      <c r="B11" s="21" t="s">
        <v>25</v>
      </c>
      <c r="C11" s="21" t="s">
        <v>26</v>
      </c>
      <c r="D11" s="21" t="s">
        <v>15</v>
      </c>
      <c r="E11" s="27" t="s">
        <v>19</v>
      </c>
      <c r="F11" s="23"/>
      <c r="G11" s="24" t="n">
        <f aca="false">IF(F11&gt;0,G$5-F11+1,0)</f>
        <v>0</v>
      </c>
      <c r="H11" s="23" t="n">
        <v>2</v>
      </c>
      <c r="I11" s="24" t="n">
        <f aca="false">IF(H11&gt;0,I$5-H11+1,0)</f>
        <v>18</v>
      </c>
      <c r="J11" s="23" t="n">
        <v>8</v>
      </c>
      <c r="K11" s="25" t="n">
        <f aca="false">IF(J11&gt;0,K$5-J11+1,0)</f>
        <v>88</v>
      </c>
      <c r="L11" s="23"/>
      <c r="M11" s="25" t="n">
        <f aca="false">IF(L11&gt;0,M$5-L11+1,0)</f>
        <v>0</v>
      </c>
      <c r="N11" s="26" t="n">
        <f aca="false">SUM(G11,I11,K11,M11)</f>
        <v>106</v>
      </c>
      <c r="O11" s="25" t="n">
        <f aca="false">LARGE((G11~I11~K11~M11),1)+LARGE((G11~I11~K11~M11),2)+LARGE((G11~I11~K11~M11),3)</f>
        <v>106</v>
      </c>
      <c r="P11" s="19"/>
    </row>
    <row r="12" customFormat="false" ht="12.75" hidden="false" customHeight="false" outlineLevel="0" collapsed="false">
      <c r="A12" s="20" t="n">
        <v>6</v>
      </c>
      <c r="B12" s="21" t="s">
        <v>27</v>
      </c>
      <c r="C12" s="21" t="s">
        <v>28</v>
      </c>
      <c r="D12" s="21" t="s">
        <v>15</v>
      </c>
      <c r="E12" s="27" t="s">
        <v>19</v>
      </c>
      <c r="F12" s="23" t="n">
        <v>4</v>
      </c>
      <c r="G12" s="24" t="n">
        <f aca="false">IF(F12&gt;0,G$5-F12+1,0)</f>
        <v>19</v>
      </c>
      <c r="H12" s="23" t="n">
        <v>7</v>
      </c>
      <c r="I12" s="24" t="n">
        <f aca="false">IF(H12&gt;0,I$5-H12+1,0)</f>
        <v>13</v>
      </c>
      <c r="J12" s="23" t="n">
        <v>27</v>
      </c>
      <c r="K12" s="25" t="n">
        <f aca="false">IF(J12&gt;0,K$5-J12+1,0)</f>
        <v>69</v>
      </c>
      <c r="L12" s="23"/>
      <c r="M12" s="25" t="n">
        <f aca="false">IF(L12&gt;0,M$5-L12+1,0)</f>
        <v>0</v>
      </c>
      <c r="N12" s="26" t="n">
        <v>102</v>
      </c>
      <c r="O12" s="25" t="n">
        <v>102</v>
      </c>
      <c r="P12" s="19"/>
    </row>
    <row r="13" customFormat="false" ht="12.75" hidden="false" customHeight="true" outlineLevel="0" collapsed="false">
      <c r="A13" s="20" t="n">
        <v>7</v>
      </c>
      <c r="B13" s="28" t="s">
        <v>29</v>
      </c>
      <c r="C13" s="29" t="s">
        <v>30</v>
      </c>
      <c r="D13" s="29" t="s">
        <v>15</v>
      </c>
      <c r="E13" s="29"/>
      <c r="F13" s="29"/>
      <c r="G13" s="29"/>
      <c r="H13" s="30" t="n">
        <v>5</v>
      </c>
      <c r="I13" s="19" t="n">
        <v>15</v>
      </c>
      <c r="J13" s="30" t="n">
        <v>11</v>
      </c>
      <c r="K13" s="30" t="n">
        <v>86</v>
      </c>
      <c r="L13" s="30"/>
      <c r="M13" s="30"/>
      <c r="N13" s="30" t="n">
        <v>101</v>
      </c>
      <c r="O13" s="19" t="n">
        <v>101</v>
      </c>
      <c r="P13" s="19"/>
    </row>
    <row r="14" customFormat="false" ht="12.75" hidden="false" customHeight="true" outlineLevel="0" collapsed="false">
      <c r="A14" s="20" t="n">
        <v>8</v>
      </c>
      <c r="B14" s="21" t="s">
        <v>31</v>
      </c>
      <c r="C14" s="21" t="s">
        <v>32</v>
      </c>
      <c r="D14" s="21" t="s">
        <v>24</v>
      </c>
      <c r="E14" s="27" t="s">
        <v>19</v>
      </c>
      <c r="F14" s="23" t="n">
        <v>5</v>
      </c>
      <c r="G14" s="24" t="n">
        <f aca="false">IF(F14&gt;0,G$5-F14+1,0)</f>
        <v>18</v>
      </c>
      <c r="H14" s="23" t="n">
        <v>8</v>
      </c>
      <c r="I14" s="24" t="n">
        <f aca="false">IF(H14&gt;0,I$5-H14+1,0)</f>
        <v>12</v>
      </c>
      <c r="J14" s="23" t="n">
        <v>31</v>
      </c>
      <c r="K14" s="25" t="n">
        <f aca="false">IF(J14&gt;0,K$5-J14+1,0)</f>
        <v>65</v>
      </c>
      <c r="L14" s="23"/>
      <c r="M14" s="25" t="n">
        <f aca="false">IF(L14&gt;0,M$5-L14+1,0)</f>
        <v>0</v>
      </c>
      <c r="N14" s="26" t="n">
        <v>96</v>
      </c>
      <c r="O14" s="25" t="n">
        <v>96</v>
      </c>
      <c r="P14" s="19" t="n">
        <v>2</v>
      </c>
    </row>
    <row r="15" customFormat="false" ht="12.75" hidden="false" customHeight="false" outlineLevel="0" collapsed="false">
      <c r="A15" s="20" t="n">
        <v>9</v>
      </c>
      <c r="B15" s="29" t="s">
        <v>33</v>
      </c>
      <c r="C15" s="29" t="s">
        <v>34</v>
      </c>
      <c r="D15" s="29" t="s">
        <v>15</v>
      </c>
      <c r="E15" s="29"/>
      <c r="F15" s="29"/>
      <c r="G15" s="29"/>
      <c r="H15" s="29"/>
      <c r="I15" s="29"/>
      <c r="J15" s="30" t="n">
        <v>1</v>
      </c>
      <c r="K15" s="30" t="n">
        <v>95</v>
      </c>
      <c r="L15" s="30"/>
      <c r="M15" s="30"/>
      <c r="N15" s="30" t="n">
        <v>95</v>
      </c>
      <c r="O15" s="19" t="n">
        <v>95</v>
      </c>
      <c r="P15" s="19"/>
    </row>
    <row r="16" customFormat="false" ht="12.75" hidden="false" customHeight="false" outlineLevel="0" collapsed="false">
      <c r="A16" s="20" t="n">
        <v>10</v>
      </c>
      <c r="B16" s="29" t="s">
        <v>35</v>
      </c>
      <c r="C16" s="29" t="s">
        <v>36</v>
      </c>
      <c r="D16" s="29" t="s">
        <v>15</v>
      </c>
      <c r="E16" s="29"/>
      <c r="F16" s="29"/>
      <c r="G16" s="29"/>
      <c r="H16" s="29"/>
      <c r="I16" s="29"/>
      <c r="J16" s="30" t="n">
        <v>3</v>
      </c>
      <c r="K16" s="30" t="n">
        <v>93</v>
      </c>
      <c r="L16" s="30"/>
      <c r="M16" s="30"/>
      <c r="N16" s="30" t="n">
        <v>93</v>
      </c>
      <c r="O16" s="19" t="n">
        <v>93</v>
      </c>
      <c r="P16" s="19"/>
    </row>
    <row r="17" customFormat="false" ht="12.75" hidden="false" customHeight="false" outlineLevel="0" collapsed="false">
      <c r="A17" s="20" t="n">
        <v>11</v>
      </c>
      <c r="B17" s="21" t="s">
        <v>37</v>
      </c>
      <c r="C17" s="21" t="s">
        <v>38</v>
      </c>
      <c r="D17" s="21" t="s">
        <v>24</v>
      </c>
      <c r="E17" s="27"/>
      <c r="F17" s="23" t="n">
        <v>7</v>
      </c>
      <c r="G17" s="24" t="n">
        <f aca="false">IF(F17&gt;0,G$5-F17+1,0)</f>
        <v>16</v>
      </c>
      <c r="H17" s="23" t="n">
        <v>9</v>
      </c>
      <c r="I17" s="24" t="n">
        <f aca="false">IF(H17&gt;0,I$5-H17+1,0)</f>
        <v>11</v>
      </c>
      <c r="J17" s="23" t="n">
        <v>32</v>
      </c>
      <c r="K17" s="25" t="n">
        <f aca="false">IF(J17&gt;0,K$5-J17+1,0)</f>
        <v>64</v>
      </c>
      <c r="L17" s="23"/>
      <c r="M17" s="25" t="n">
        <f aca="false">IF(L17&gt;0,M$5-L17+1,0)</f>
        <v>0</v>
      </c>
      <c r="N17" s="26" t="n">
        <v>92</v>
      </c>
      <c r="O17" s="25" t="n">
        <v>92</v>
      </c>
      <c r="P17" s="19" t="n">
        <v>3</v>
      </c>
    </row>
    <row r="18" customFormat="false" ht="12.75" hidden="false" customHeight="false" outlineLevel="0" collapsed="false">
      <c r="A18" s="20" t="n">
        <v>12</v>
      </c>
      <c r="B18" s="29" t="s">
        <v>39</v>
      </c>
      <c r="C18" s="29" t="s">
        <v>40</v>
      </c>
      <c r="D18" s="29" t="s">
        <v>24</v>
      </c>
      <c r="E18" s="29"/>
      <c r="F18" s="29"/>
      <c r="G18" s="29"/>
      <c r="H18" s="29"/>
      <c r="I18" s="29"/>
      <c r="J18" s="30" t="n">
        <v>4</v>
      </c>
      <c r="K18" s="30" t="n">
        <v>92</v>
      </c>
      <c r="L18" s="30"/>
      <c r="M18" s="30"/>
      <c r="N18" s="30" t="n">
        <v>92</v>
      </c>
      <c r="O18" s="19" t="n">
        <v>92</v>
      </c>
      <c r="P18" s="19" t="n">
        <v>4</v>
      </c>
    </row>
    <row r="19" customFormat="false" ht="12.75" hidden="false" customHeight="false" outlineLevel="0" collapsed="false">
      <c r="A19" s="20" t="n">
        <v>13</v>
      </c>
      <c r="B19" s="21" t="s">
        <v>41</v>
      </c>
      <c r="C19" s="21" t="s">
        <v>42</v>
      </c>
      <c r="D19" s="21" t="s">
        <v>15</v>
      </c>
      <c r="E19" s="27" t="s">
        <v>19</v>
      </c>
      <c r="F19" s="23"/>
      <c r="G19" s="24" t="n">
        <f aca="false">IF(F19&gt;0,G$5-F19+1,0)</f>
        <v>0</v>
      </c>
      <c r="H19" s="23"/>
      <c r="I19" s="24" t="n">
        <f aca="false">IF(H19&gt;0,I$5-H19+1,0)</f>
        <v>0</v>
      </c>
      <c r="J19" s="23" t="n">
        <v>5</v>
      </c>
      <c r="K19" s="25" t="n">
        <f aca="false">IF(J19&gt;0,K$5-J19+1,0)</f>
        <v>91</v>
      </c>
      <c r="L19" s="23"/>
      <c r="M19" s="25"/>
      <c r="N19" s="26" t="n">
        <v>91</v>
      </c>
      <c r="O19" s="25" t="n">
        <v>91</v>
      </c>
      <c r="P19" s="19"/>
    </row>
    <row r="20" customFormat="false" ht="12.75" hidden="false" customHeight="false" outlineLevel="0" collapsed="false">
      <c r="A20" s="20" t="n">
        <v>14</v>
      </c>
      <c r="B20" s="29" t="s">
        <v>43</v>
      </c>
      <c r="C20" s="29" t="s">
        <v>44</v>
      </c>
      <c r="D20" s="29" t="s">
        <v>24</v>
      </c>
      <c r="E20" s="29"/>
      <c r="F20" s="29"/>
      <c r="G20" s="29"/>
      <c r="H20" s="29"/>
      <c r="I20" s="29"/>
      <c r="J20" s="30" t="n">
        <v>6</v>
      </c>
      <c r="K20" s="30" t="n">
        <v>90</v>
      </c>
      <c r="L20" s="30"/>
      <c r="M20" s="30"/>
      <c r="N20" s="30" t="n">
        <v>90</v>
      </c>
      <c r="O20" s="19" t="n">
        <v>90</v>
      </c>
      <c r="P20" s="19" t="n">
        <v>5</v>
      </c>
    </row>
    <row r="21" customFormat="false" ht="12.75" hidden="false" customHeight="false" outlineLevel="0" collapsed="false">
      <c r="A21" s="20" t="n">
        <v>15</v>
      </c>
      <c r="B21" s="21" t="s">
        <v>45</v>
      </c>
      <c r="C21" s="21" t="s">
        <v>46</v>
      </c>
      <c r="D21" s="21" t="s">
        <v>24</v>
      </c>
      <c r="E21" s="27" t="s">
        <v>19</v>
      </c>
      <c r="F21" s="23"/>
      <c r="G21" s="24" t="n">
        <f aca="false">IF(F21&gt;0,G$5-F21+1,0)</f>
        <v>0</v>
      </c>
      <c r="H21" s="23"/>
      <c r="I21" s="24" t="n">
        <f aca="false">IF(H21&gt;0,I$5-H21+1,0)</f>
        <v>0</v>
      </c>
      <c r="J21" s="23" t="n">
        <v>7</v>
      </c>
      <c r="K21" s="25" t="n">
        <f aca="false">IF(J21&gt;0,K$5-J21+1,0)</f>
        <v>89</v>
      </c>
      <c r="L21" s="23"/>
      <c r="M21" s="25" t="n">
        <f aca="false">IF(L21&gt;0,M$5-L21+1,0)</f>
        <v>0</v>
      </c>
      <c r="N21" s="26" t="n">
        <f aca="false">SUM(G21,I21,K21,M21)</f>
        <v>89</v>
      </c>
      <c r="O21" s="25" t="n">
        <f aca="false">LARGE((G21~I21~K21~M21),1)+LARGE((G21~I21~K21~M21),2)+LARGE((G21~I21~K21~M21),3)</f>
        <v>89</v>
      </c>
      <c r="P21" s="19" t="n">
        <v>6</v>
      </c>
    </row>
    <row r="22" customFormat="false" ht="12.75" hidden="false" customHeight="false" outlineLevel="0" collapsed="false">
      <c r="A22" s="20" t="n">
        <v>16</v>
      </c>
      <c r="B22" s="29" t="s">
        <v>47</v>
      </c>
      <c r="C22" s="29" t="s">
        <v>48</v>
      </c>
      <c r="D22" s="29" t="s">
        <v>24</v>
      </c>
      <c r="E22" s="29"/>
      <c r="F22" s="29"/>
      <c r="G22" s="29"/>
      <c r="H22" s="29"/>
      <c r="I22" s="29"/>
      <c r="J22" s="30" t="n">
        <v>10</v>
      </c>
      <c r="K22" s="30" t="n">
        <v>86</v>
      </c>
      <c r="L22" s="30"/>
      <c r="M22" s="30"/>
      <c r="N22" s="30" t="n">
        <v>86</v>
      </c>
      <c r="O22" s="19" t="n">
        <v>86</v>
      </c>
      <c r="P22" s="19" t="n">
        <v>7</v>
      </c>
    </row>
    <row r="23" customFormat="false" ht="12.75" hidden="false" customHeight="false" outlineLevel="0" collapsed="false">
      <c r="A23" s="20" t="n">
        <v>17</v>
      </c>
      <c r="B23" s="29" t="s">
        <v>49</v>
      </c>
      <c r="C23" s="29" t="s">
        <v>50</v>
      </c>
      <c r="D23" s="29" t="s">
        <v>15</v>
      </c>
      <c r="E23" s="29"/>
      <c r="F23" s="29"/>
      <c r="G23" s="29"/>
      <c r="H23" s="29"/>
      <c r="I23" s="29"/>
      <c r="J23" s="30" t="n">
        <v>12</v>
      </c>
      <c r="K23" s="30" t="n">
        <v>84</v>
      </c>
      <c r="L23" s="30"/>
      <c r="M23" s="30"/>
      <c r="N23" s="30" t="n">
        <v>84</v>
      </c>
      <c r="O23" s="19" t="n">
        <v>84</v>
      </c>
      <c r="P23" s="19"/>
    </row>
    <row r="24" customFormat="false" ht="12.75" hidden="false" customHeight="false" outlineLevel="0" collapsed="false">
      <c r="A24" s="20" t="n">
        <v>18</v>
      </c>
      <c r="B24" s="29" t="s">
        <v>51</v>
      </c>
      <c r="C24" s="29" t="s">
        <v>52</v>
      </c>
      <c r="D24" s="29" t="s">
        <v>24</v>
      </c>
      <c r="E24" s="29"/>
      <c r="F24" s="29"/>
      <c r="G24" s="29"/>
      <c r="H24" s="29"/>
      <c r="I24" s="29"/>
      <c r="J24" s="30" t="n">
        <v>13</v>
      </c>
      <c r="K24" s="30" t="n">
        <v>83</v>
      </c>
      <c r="L24" s="30"/>
      <c r="M24" s="30"/>
      <c r="N24" s="30" t="n">
        <v>83</v>
      </c>
      <c r="O24" s="19" t="n">
        <v>83</v>
      </c>
      <c r="P24" s="19" t="n">
        <v>8</v>
      </c>
    </row>
    <row r="25" customFormat="false" ht="12.75" hidden="false" customHeight="false" outlineLevel="0" collapsed="false">
      <c r="A25" s="20" t="n">
        <v>19</v>
      </c>
      <c r="B25" s="21" t="s">
        <v>53</v>
      </c>
      <c r="C25" s="21" t="s">
        <v>54</v>
      </c>
      <c r="D25" s="21" t="s">
        <v>15</v>
      </c>
      <c r="E25" s="27" t="s">
        <v>19</v>
      </c>
      <c r="F25" s="23"/>
      <c r="G25" s="24" t="n">
        <f aca="false">IF(F25&gt;0,G$5-F25+1,0)</f>
        <v>0</v>
      </c>
      <c r="H25" s="23"/>
      <c r="I25" s="24" t="n">
        <f aca="false">IF(H25&gt;0,I$5-H25+1,0)</f>
        <v>0</v>
      </c>
      <c r="J25" s="23" t="n">
        <v>14</v>
      </c>
      <c r="K25" s="25" t="n">
        <f aca="false">IF(J25&gt;0,K$5-J25+1,0)</f>
        <v>82</v>
      </c>
      <c r="L25" s="23"/>
      <c r="M25" s="25"/>
      <c r="N25" s="26" t="n">
        <v>82</v>
      </c>
      <c r="O25" s="19" t="n">
        <v>82</v>
      </c>
      <c r="P25" s="19"/>
    </row>
    <row r="26" customFormat="false" ht="12.75" hidden="false" customHeight="false" outlineLevel="0" collapsed="false">
      <c r="A26" s="20" t="n">
        <v>20</v>
      </c>
      <c r="B26" s="29" t="s">
        <v>55</v>
      </c>
      <c r="C26" s="29" t="s">
        <v>56</v>
      </c>
      <c r="D26" s="29" t="s">
        <v>24</v>
      </c>
      <c r="E26" s="29"/>
      <c r="F26" s="29"/>
      <c r="G26" s="29"/>
      <c r="H26" s="29"/>
      <c r="I26" s="29"/>
      <c r="J26" s="30" t="n">
        <v>15</v>
      </c>
      <c r="K26" s="30" t="n">
        <v>81</v>
      </c>
      <c r="L26" s="30"/>
      <c r="M26" s="30"/>
      <c r="N26" s="30" t="n">
        <v>81</v>
      </c>
      <c r="O26" s="19" t="n">
        <v>81</v>
      </c>
      <c r="P26" s="19" t="n">
        <v>9</v>
      </c>
    </row>
    <row r="27" customFormat="false" ht="12.75" hidden="false" customHeight="false" outlineLevel="0" collapsed="false">
      <c r="A27" s="20" t="n">
        <v>21</v>
      </c>
      <c r="B27" s="21" t="s">
        <v>57</v>
      </c>
      <c r="C27" s="21" t="s">
        <v>58</v>
      </c>
      <c r="D27" s="21" t="s">
        <v>15</v>
      </c>
      <c r="E27" s="27" t="s">
        <v>19</v>
      </c>
      <c r="F27" s="23"/>
      <c r="G27" s="24" t="n">
        <f aca="false">IF(F27&gt;0,G$5-F27+1,0)</f>
        <v>0</v>
      </c>
      <c r="H27" s="23"/>
      <c r="I27" s="24" t="n">
        <f aca="false">IF(H27&gt;0,I$5-H27+1,0)</f>
        <v>0</v>
      </c>
      <c r="J27" s="23" t="n">
        <v>16</v>
      </c>
      <c r="K27" s="25" t="n">
        <f aca="false">IF(J27&gt;0,K$5-J27+1,0)</f>
        <v>80</v>
      </c>
      <c r="L27" s="23"/>
      <c r="M27" s="25" t="n">
        <f aca="false">IF(L27&gt;0,M$5-L27+1,0)</f>
        <v>0</v>
      </c>
      <c r="N27" s="26" t="n">
        <f aca="false">SUM(G27,I27,K27,M27)</f>
        <v>80</v>
      </c>
      <c r="O27" s="25" t="n">
        <f aca="false">LARGE((G27~I27~K27~M27),1)+LARGE((G27~I27~K27~M27),2)+LARGE((G27~I27~K27~M27),3)</f>
        <v>80</v>
      </c>
      <c r="P27" s="19"/>
    </row>
    <row r="28" customFormat="false" ht="12.75" hidden="false" customHeight="true" outlineLevel="0" collapsed="false">
      <c r="A28" s="20" t="n">
        <v>22</v>
      </c>
      <c r="B28" s="29" t="s">
        <v>59</v>
      </c>
      <c r="C28" s="29" t="s">
        <v>60</v>
      </c>
      <c r="D28" s="29" t="s">
        <v>15</v>
      </c>
      <c r="E28" s="29"/>
      <c r="F28" s="29"/>
      <c r="G28" s="29"/>
      <c r="H28" s="29"/>
      <c r="I28" s="29"/>
      <c r="J28" s="30" t="n">
        <v>18</v>
      </c>
      <c r="K28" s="30" t="n">
        <v>78</v>
      </c>
      <c r="L28" s="30"/>
      <c r="M28" s="30"/>
      <c r="N28" s="30" t="n">
        <v>78</v>
      </c>
      <c r="O28" s="19" t="n">
        <v>78</v>
      </c>
      <c r="P28" s="19"/>
    </row>
    <row r="29" customFormat="false" ht="12.75" hidden="false" customHeight="false" outlineLevel="0" collapsed="false">
      <c r="A29" s="20" t="n">
        <v>23</v>
      </c>
      <c r="B29" s="29" t="s">
        <v>61</v>
      </c>
      <c r="C29" s="29" t="s">
        <v>62</v>
      </c>
      <c r="D29" s="29" t="s">
        <v>15</v>
      </c>
      <c r="E29" s="29"/>
      <c r="F29" s="29"/>
      <c r="G29" s="29"/>
      <c r="H29" s="29"/>
      <c r="I29" s="29"/>
      <c r="J29" s="30" t="n">
        <v>19</v>
      </c>
      <c r="K29" s="30" t="n">
        <v>77</v>
      </c>
      <c r="L29" s="30"/>
      <c r="M29" s="30"/>
      <c r="N29" s="30" t="n">
        <v>77</v>
      </c>
      <c r="O29" s="19" t="n">
        <v>77</v>
      </c>
      <c r="P29" s="19"/>
    </row>
    <row r="30" customFormat="false" ht="12.75" hidden="false" customHeight="false" outlineLevel="0" collapsed="false">
      <c r="A30" s="20" t="n">
        <v>24</v>
      </c>
      <c r="B30" s="29" t="s">
        <v>63</v>
      </c>
      <c r="C30" s="29" t="s">
        <v>64</v>
      </c>
      <c r="D30" s="29" t="s">
        <v>15</v>
      </c>
      <c r="E30" s="29"/>
      <c r="F30" s="29"/>
      <c r="G30" s="29"/>
      <c r="H30" s="29"/>
      <c r="I30" s="29"/>
      <c r="J30" s="30" t="n">
        <v>21</v>
      </c>
      <c r="K30" s="30" t="n">
        <v>75</v>
      </c>
      <c r="L30" s="30"/>
      <c r="M30" s="30"/>
      <c r="N30" s="30" t="n">
        <v>75</v>
      </c>
      <c r="O30" s="19" t="n">
        <v>75</v>
      </c>
      <c r="P30" s="19"/>
    </row>
    <row r="31" customFormat="false" ht="12.75" hidden="false" customHeight="false" outlineLevel="0" collapsed="false">
      <c r="A31" s="20" t="n">
        <v>25</v>
      </c>
      <c r="B31" s="29" t="s">
        <v>65</v>
      </c>
      <c r="C31" s="29" t="s">
        <v>66</v>
      </c>
      <c r="D31" s="29" t="s">
        <v>24</v>
      </c>
      <c r="E31" s="29"/>
      <c r="F31" s="29"/>
      <c r="G31" s="29"/>
      <c r="H31" s="29"/>
      <c r="I31" s="29"/>
      <c r="J31" s="30" t="n">
        <v>22</v>
      </c>
      <c r="K31" s="30" t="n">
        <v>74</v>
      </c>
      <c r="L31" s="30"/>
      <c r="M31" s="30"/>
      <c r="N31" s="30" t="n">
        <v>74</v>
      </c>
      <c r="O31" s="19" t="n">
        <v>74</v>
      </c>
      <c r="P31" s="19" t="n">
        <v>10</v>
      </c>
    </row>
    <row r="32" customFormat="false" ht="12.75" hidden="false" customHeight="false" outlineLevel="0" collapsed="false">
      <c r="A32" s="20" t="n">
        <v>26</v>
      </c>
      <c r="B32" s="29" t="s">
        <v>67</v>
      </c>
      <c r="C32" s="29" t="s">
        <v>68</v>
      </c>
      <c r="D32" s="29" t="s">
        <v>15</v>
      </c>
      <c r="E32" s="29"/>
      <c r="F32" s="29"/>
      <c r="G32" s="29"/>
      <c r="H32" s="29"/>
      <c r="I32" s="29"/>
      <c r="J32" s="30" t="n">
        <v>23</v>
      </c>
      <c r="K32" s="30" t="n">
        <v>73</v>
      </c>
      <c r="L32" s="30"/>
      <c r="M32" s="30"/>
      <c r="N32" s="30" t="n">
        <v>73</v>
      </c>
      <c r="O32" s="19" t="n">
        <v>73</v>
      </c>
      <c r="P32" s="19"/>
    </row>
    <row r="33" customFormat="false" ht="12.75" hidden="false" customHeight="true" outlineLevel="0" collapsed="false">
      <c r="A33" s="20" t="n">
        <v>27</v>
      </c>
      <c r="B33" s="21" t="s">
        <v>69</v>
      </c>
      <c r="C33" s="21" t="s">
        <v>70</v>
      </c>
      <c r="D33" s="21" t="s">
        <v>15</v>
      </c>
      <c r="E33" s="27"/>
      <c r="F33" s="23" t="n">
        <v>8</v>
      </c>
      <c r="G33" s="24" t="n">
        <f aca="false">IF(F33&gt;0,G$5-F33+1,0)</f>
        <v>15</v>
      </c>
      <c r="H33" s="23" t="n">
        <v>10</v>
      </c>
      <c r="I33" s="24" t="n">
        <f aca="false">IF(H33&gt;0,I$5-H33+1,0)</f>
        <v>10</v>
      </c>
      <c r="J33" s="23" t="n">
        <v>50</v>
      </c>
      <c r="K33" s="25" t="n">
        <f aca="false">IF(J33&gt;0,K$5-J33+1,0)</f>
        <v>46</v>
      </c>
      <c r="L33" s="23"/>
      <c r="M33" s="25" t="n">
        <f aca="false">IF(L33&gt;0,M$5-L33+1,0)</f>
        <v>0</v>
      </c>
      <c r="N33" s="26" t="n">
        <v>72</v>
      </c>
      <c r="O33" s="25" t="n">
        <v>72</v>
      </c>
      <c r="P33" s="19"/>
    </row>
    <row r="34" customFormat="false" ht="12.75" hidden="false" customHeight="false" outlineLevel="0" collapsed="false">
      <c r="A34" s="20" t="n">
        <v>28</v>
      </c>
      <c r="B34" s="21" t="s">
        <v>71</v>
      </c>
      <c r="C34" s="21" t="s">
        <v>72</v>
      </c>
      <c r="D34" s="21" t="s">
        <v>24</v>
      </c>
      <c r="E34" s="27" t="s">
        <v>19</v>
      </c>
      <c r="F34" s="23"/>
      <c r="G34" s="24" t="n">
        <f aca="false">IF(F34&gt;0,G$5-F34+1,0)</f>
        <v>0</v>
      </c>
      <c r="H34" s="23"/>
      <c r="I34" s="24" t="n">
        <f aca="false">IF(H34&gt;0,I$5-H34+1,0)</f>
        <v>0</v>
      </c>
      <c r="J34" s="23" t="n">
        <v>24</v>
      </c>
      <c r="K34" s="25" t="n">
        <f aca="false">IF(J34&gt;0,K$5-J34+1,0)</f>
        <v>72</v>
      </c>
      <c r="L34" s="23"/>
      <c r="M34" s="25" t="n">
        <f aca="false">IF(L34&gt;0,M$5-L34+1,0)</f>
        <v>0</v>
      </c>
      <c r="N34" s="26" t="n">
        <f aca="false">SUM(G34,I34,K34,M34)</f>
        <v>72</v>
      </c>
      <c r="O34" s="19" t="n">
        <v>72</v>
      </c>
      <c r="P34" s="19" t="n">
        <v>11</v>
      </c>
    </row>
    <row r="35" customFormat="false" ht="12.75" hidden="false" customHeight="false" outlineLevel="0" collapsed="false">
      <c r="A35" s="20" t="n">
        <v>29</v>
      </c>
      <c r="B35" s="29" t="s">
        <v>73</v>
      </c>
      <c r="C35" s="29" t="s">
        <v>74</v>
      </c>
      <c r="D35" s="29" t="s">
        <v>15</v>
      </c>
      <c r="E35" s="29"/>
      <c r="F35" s="29"/>
      <c r="G35" s="29"/>
      <c r="H35" s="29"/>
      <c r="I35" s="29"/>
      <c r="J35" s="30" t="n">
        <v>25</v>
      </c>
      <c r="K35" s="30" t="n">
        <v>71</v>
      </c>
      <c r="L35" s="30"/>
      <c r="M35" s="30"/>
      <c r="N35" s="30" t="n">
        <v>71</v>
      </c>
      <c r="O35" s="19" t="n">
        <v>71</v>
      </c>
      <c r="P35" s="19"/>
    </row>
    <row r="36" customFormat="false" ht="12.75" hidden="false" customHeight="false" outlineLevel="0" collapsed="false">
      <c r="A36" s="20" t="n">
        <v>30</v>
      </c>
      <c r="B36" s="29" t="s">
        <v>75</v>
      </c>
      <c r="C36" s="29" t="s">
        <v>76</v>
      </c>
      <c r="D36" s="29" t="s">
        <v>24</v>
      </c>
      <c r="E36" s="29"/>
      <c r="F36" s="29"/>
      <c r="G36" s="29"/>
      <c r="H36" s="29"/>
      <c r="I36" s="29"/>
      <c r="J36" s="30" t="n">
        <v>26</v>
      </c>
      <c r="K36" s="30" t="n">
        <v>70</v>
      </c>
      <c r="L36" s="30"/>
      <c r="M36" s="30"/>
      <c r="N36" s="30" t="n">
        <v>70</v>
      </c>
      <c r="O36" s="19" t="n">
        <v>70</v>
      </c>
      <c r="P36" s="19" t="n">
        <v>12</v>
      </c>
    </row>
    <row r="37" customFormat="false" ht="12.75" hidden="false" customHeight="false" outlineLevel="0" collapsed="false">
      <c r="A37" s="20" t="n">
        <v>31</v>
      </c>
      <c r="B37" s="29" t="s">
        <v>77</v>
      </c>
      <c r="C37" s="29" t="s">
        <v>78</v>
      </c>
      <c r="D37" s="29" t="s">
        <v>15</v>
      </c>
      <c r="E37" s="29"/>
      <c r="F37" s="29"/>
      <c r="G37" s="29"/>
      <c r="H37" s="29"/>
      <c r="I37" s="29"/>
      <c r="J37" s="30" t="n">
        <v>28</v>
      </c>
      <c r="K37" s="30" t="n">
        <v>68</v>
      </c>
      <c r="L37" s="30"/>
      <c r="M37" s="30"/>
      <c r="N37" s="30" t="n">
        <v>68</v>
      </c>
      <c r="O37" s="19" t="n">
        <v>68</v>
      </c>
      <c r="P37" s="19"/>
    </row>
    <row r="38" customFormat="false" ht="12.75" hidden="false" customHeight="false" outlineLevel="0" collapsed="false">
      <c r="A38" s="20" t="n">
        <v>32</v>
      </c>
      <c r="B38" s="21" t="s">
        <v>79</v>
      </c>
      <c r="C38" s="21" t="s">
        <v>80</v>
      </c>
      <c r="D38" s="21" t="s">
        <v>24</v>
      </c>
      <c r="E38" s="27" t="s">
        <v>19</v>
      </c>
      <c r="F38" s="23"/>
      <c r="G38" s="24" t="n">
        <f aca="false">IF(F38&gt;0,G$5-F38+1,0)</f>
        <v>0</v>
      </c>
      <c r="H38" s="23"/>
      <c r="I38" s="24" t="n">
        <f aca="false">IF(H38&gt;0,I$5-H38+1,0)</f>
        <v>0</v>
      </c>
      <c r="J38" s="23" t="n">
        <v>29</v>
      </c>
      <c r="K38" s="25" t="n">
        <f aca="false">IF(J38&gt;0,K$5-J38+1,0)</f>
        <v>67</v>
      </c>
      <c r="L38" s="23"/>
      <c r="M38" s="25"/>
      <c r="N38" s="26" t="n">
        <v>67</v>
      </c>
      <c r="O38" s="25" t="n">
        <v>67</v>
      </c>
      <c r="P38" s="19" t="n">
        <v>13</v>
      </c>
    </row>
    <row r="39" customFormat="false" ht="12.75" hidden="false" customHeight="false" outlineLevel="0" collapsed="false">
      <c r="A39" s="20" t="n">
        <v>33</v>
      </c>
      <c r="B39" s="21" t="s">
        <v>81</v>
      </c>
      <c r="C39" s="21" t="s">
        <v>82</v>
      </c>
      <c r="D39" s="21" t="s">
        <v>24</v>
      </c>
      <c r="E39" s="27" t="s">
        <v>19</v>
      </c>
      <c r="F39" s="23"/>
      <c r="G39" s="24" t="n">
        <f aca="false">IF(F39&gt;0,G$5-F39+1,0)</f>
        <v>0</v>
      </c>
      <c r="H39" s="23"/>
      <c r="I39" s="24" t="n">
        <f aca="false">IF(H39&gt;0,I$5-H39+1,0)</f>
        <v>0</v>
      </c>
      <c r="J39" s="23" t="n">
        <v>30</v>
      </c>
      <c r="K39" s="25" t="n">
        <f aca="false">IF(J39&gt;0,K$5-J39+1,0)</f>
        <v>66</v>
      </c>
      <c r="L39" s="23"/>
      <c r="M39" s="25" t="n">
        <f aca="false">IF(L39&gt;0,M$5-L39+1,0)</f>
        <v>0</v>
      </c>
      <c r="N39" s="26" t="n">
        <v>66</v>
      </c>
      <c r="O39" s="19" t="n">
        <f aca="false">LARGE((G39~I39~K39~M39),1)+LARGE((G39~I39~K39~M39),2)+LARGE((G39~I39~K39~M39),3)</f>
        <v>66</v>
      </c>
      <c r="P39" s="19" t="n">
        <v>14</v>
      </c>
    </row>
    <row r="40" customFormat="false" ht="12.75" hidden="false" customHeight="false" outlineLevel="0" collapsed="false">
      <c r="A40" s="20" t="n">
        <v>34</v>
      </c>
      <c r="B40" s="29" t="s">
        <v>83</v>
      </c>
      <c r="C40" s="29" t="s">
        <v>84</v>
      </c>
      <c r="D40" s="29" t="s">
        <v>15</v>
      </c>
      <c r="E40" s="29"/>
      <c r="F40" s="29"/>
      <c r="G40" s="29"/>
      <c r="H40" s="29"/>
      <c r="I40" s="29"/>
      <c r="J40" s="30" t="n">
        <v>33</v>
      </c>
      <c r="K40" s="30" t="n">
        <v>63</v>
      </c>
      <c r="L40" s="30"/>
      <c r="M40" s="30"/>
      <c r="N40" s="30" t="n">
        <v>63</v>
      </c>
      <c r="O40" s="19" t="n">
        <v>63</v>
      </c>
      <c r="P40" s="19"/>
    </row>
    <row r="41" customFormat="false" ht="12.75" hidden="false" customHeight="false" outlineLevel="0" collapsed="false">
      <c r="A41" s="20" t="n">
        <v>35</v>
      </c>
      <c r="B41" s="29" t="s">
        <v>85</v>
      </c>
      <c r="C41" s="29" t="s">
        <v>86</v>
      </c>
      <c r="D41" s="29" t="s">
        <v>24</v>
      </c>
      <c r="E41" s="29"/>
      <c r="F41" s="29"/>
      <c r="G41" s="29"/>
      <c r="H41" s="29"/>
      <c r="I41" s="29"/>
      <c r="J41" s="30" t="n">
        <v>34</v>
      </c>
      <c r="K41" s="30" t="n">
        <v>62</v>
      </c>
      <c r="L41" s="30"/>
      <c r="M41" s="30"/>
      <c r="N41" s="30" t="n">
        <v>62</v>
      </c>
      <c r="O41" s="19" t="n">
        <v>62</v>
      </c>
      <c r="P41" s="19" t="n">
        <v>15</v>
      </c>
    </row>
    <row r="42" customFormat="false" ht="12.75" hidden="false" customHeight="false" outlineLevel="0" collapsed="false">
      <c r="A42" s="20" t="n">
        <v>36</v>
      </c>
      <c r="B42" s="29" t="s">
        <v>87</v>
      </c>
      <c r="C42" s="29" t="s">
        <v>88</v>
      </c>
      <c r="D42" s="29" t="s">
        <v>24</v>
      </c>
      <c r="E42" s="29"/>
      <c r="F42" s="29"/>
      <c r="G42" s="29"/>
      <c r="H42" s="29"/>
      <c r="I42" s="29"/>
      <c r="J42" s="30" t="n">
        <v>35</v>
      </c>
      <c r="K42" s="30" t="n">
        <v>61</v>
      </c>
      <c r="L42" s="30"/>
      <c r="M42" s="30"/>
      <c r="N42" s="30" t="n">
        <v>61</v>
      </c>
      <c r="O42" s="19" t="n">
        <v>61</v>
      </c>
      <c r="P42" s="19" t="n">
        <v>16</v>
      </c>
    </row>
    <row r="43" customFormat="false" ht="12.75" hidden="false" customHeight="false" outlineLevel="0" collapsed="false">
      <c r="A43" s="20" t="n">
        <v>37</v>
      </c>
      <c r="B43" s="21" t="s">
        <v>89</v>
      </c>
      <c r="C43" s="21" t="s">
        <v>90</v>
      </c>
      <c r="D43" s="21" t="s">
        <v>15</v>
      </c>
      <c r="E43" s="27" t="s">
        <v>19</v>
      </c>
      <c r="F43" s="23" t="n">
        <v>11</v>
      </c>
      <c r="G43" s="24" t="n">
        <f aca="false">IF(F43&gt;0,G$5-F43+1,0)</f>
        <v>12</v>
      </c>
      <c r="H43" s="23"/>
      <c r="I43" s="24" t="n">
        <f aca="false">IF(H43&gt;0,I$5-H43+1,0)</f>
        <v>0</v>
      </c>
      <c r="J43" s="23" t="n">
        <v>48</v>
      </c>
      <c r="K43" s="25" t="n">
        <f aca="false">IF(J43&gt;0,K$5-J43+1,0)</f>
        <v>48</v>
      </c>
      <c r="L43" s="23"/>
      <c r="M43" s="25" t="n">
        <f aca="false">IF(L43&gt;0,M$5-L43+1,0)</f>
        <v>0</v>
      </c>
      <c r="N43" s="26" t="n">
        <f aca="false">SUM(G43,I43,K43,M43)</f>
        <v>60</v>
      </c>
      <c r="O43" s="25" t="n">
        <f aca="false">LARGE((G43~I43~K43~M43),1)+LARGE((G43~I43~K43~M43),2)+LARGE((G43~I43~K43~M43),3)</f>
        <v>60</v>
      </c>
      <c r="P43" s="30"/>
    </row>
    <row r="44" customFormat="false" ht="12.75" hidden="false" customHeight="false" outlineLevel="0" collapsed="false">
      <c r="A44" s="20" t="n">
        <v>38</v>
      </c>
      <c r="B44" s="29" t="s">
        <v>91</v>
      </c>
      <c r="C44" s="29" t="s">
        <v>92</v>
      </c>
      <c r="D44" s="29" t="s">
        <v>15</v>
      </c>
      <c r="E44" s="29"/>
      <c r="F44" s="29"/>
      <c r="G44" s="29"/>
      <c r="H44" s="29"/>
      <c r="I44" s="29"/>
      <c r="J44" s="30" t="n">
        <v>36</v>
      </c>
      <c r="K44" s="30" t="n">
        <v>60</v>
      </c>
      <c r="L44" s="30"/>
      <c r="M44" s="30"/>
      <c r="N44" s="30" t="n">
        <v>60</v>
      </c>
      <c r="O44" s="19" t="n">
        <v>60</v>
      </c>
      <c r="P44" s="19"/>
    </row>
    <row r="45" customFormat="false" ht="12.75" hidden="false" customHeight="false" outlineLevel="0" collapsed="false">
      <c r="A45" s="20" t="n">
        <v>39</v>
      </c>
      <c r="B45" s="21" t="s">
        <v>93</v>
      </c>
      <c r="C45" s="21" t="s">
        <v>94</v>
      </c>
      <c r="D45" s="21" t="s">
        <v>15</v>
      </c>
      <c r="E45" s="27" t="s">
        <v>19</v>
      </c>
      <c r="F45" s="23"/>
      <c r="G45" s="24" t="n">
        <f aca="false">IF(F45&gt;0,G$5-F45+1,0)</f>
        <v>0</v>
      </c>
      <c r="H45" s="23"/>
      <c r="I45" s="24" t="n">
        <f aca="false">IF(H45&gt;0,I$5-H45+1,0)</f>
        <v>0</v>
      </c>
      <c r="J45" s="23" t="n">
        <v>37</v>
      </c>
      <c r="K45" s="25" t="n">
        <f aca="false">IF(J45&gt;0,K$5-J45+1,0)</f>
        <v>59</v>
      </c>
      <c r="L45" s="23"/>
      <c r="M45" s="25" t="n">
        <f aca="false">IF(L45&gt;0,M$5-L45+1,0)</f>
        <v>0</v>
      </c>
      <c r="N45" s="26" t="n">
        <f aca="false">SUM(G45,I45,K45,M45)</f>
        <v>59</v>
      </c>
      <c r="O45" s="25" t="n">
        <f aca="false">LARGE((G45~I45~K45~M45),1)+LARGE((G45~I45~K45~M45),2)+LARGE((G45~I45~K45~M45),3)</f>
        <v>59</v>
      </c>
      <c r="P45" s="19"/>
    </row>
    <row r="46" customFormat="false" ht="12.75" hidden="false" customHeight="false" outlineLevel="0" collapsed="false">
      <c r="A46" s="20" t="n">
        <v>40</v>
      </c>
      <c r="B46" s="21" t="s">
        <v>95</v>
      </c>
      <c r="C46" s="21" t="s">
        <v>96</v>
      </c>
      <c r="D46" s="21" t="s">
        <v>15</v>
      </c>
      <c r="E46" s="27" t="s">
        <v>19</v>
      </c>
      <c r="F46" s="23"/>
      <c r="G46" s="24" t="n">
        <f aca="false">IF(F46&gt;0,G$5-F46+1,0)</f>
        <v>0</v>
      </c>
      <c r="H46" s="23" t="n">
        <v>11</v>
      </c>
      <c r="I46" s="24" t="n">
        <f aca="false">IF(H46&gt;0,I$5-H46+1,0)</f>
        <v>9</v>
      </c>
      <c r="J46" s="23" t="n">
        <v>47</v>
      </c>
      <c r="K46" s="25" t="n">
        <f aca="false">IF(J46&gt;0,K$5-J46+1,0)</f>
        <v>49</v>
      </c>
      <c r="L46" s="23"/>
      <c r="M46" s="25" t="n">
        <f aca="false">IF(L46&gt;0,M$5-L46+1,0)</f>
        <v>0</v>
      </c>
      <c r="N46" s="26" t="n">
        <f aca="false">SUM(G46,I46,K46,M46)</f>
        <v>58</v>
      </c>
      <c r="O46" s="25" t="n">
        <f aca="false">LARGE((G46~I46~K46~M46),1)+LARGE((G46~I46~K46~M46),2)+LARGE((G46~I46~K46~M46),3)</f>
        <v>58</v>
      </c>
      <c r="P46" s="19"/>
    </row>
    <row r="47" customFormat="false" ht="12.75" hidden="false" customHeight="false" outlineLevel="0" collapsed="false">
      <c r="A47" s="20" t="n">
        <v>41</v>
      </c>
      <c r="B47" s="29" t="s">
        <v>45</v>
      </c>
      <c r="C47" s="29" t="s">
        <v>97</v>
      </c>
      <c r="D47" s="29" t="s">
        <v>24</v>
      </c>
      <c r="E47" s="29"/>
      <c r="F47" s="29"/>
      <c r="G47" s="29"/>
      <c r="H47" s="29"/>
      <c r="I47" s="29"/>
      <c r="J47" s="30" t="n">
        <v>38</v>
      </c>
      <c r="K47" s="30" t="n">
        <v>58</v>
      </c>
      <c r="L47" s="30"/>
      <c r="M47" s="30"/>
      <c r="N47" s="30" t="n">
        <v>58</v>
      </c>
      <c r="O47" s="19" t="n">
        <v>58</v>
      </c>
      <c r="P47" s="19" t="n">
        <v>17</v>
      </c>
    </row>
    <row r="48" customFormat="false" ht="12.75" hidden="false" customHeight="false" outlineLevel="0" collapsed="false">
      <c r="A48" s="20" t="n">
        <v>42</v>
      </c>
      <c r="B48" s="21" t="s">
        <v>98</v>
      </c>
      <c r="C48" s="21" t="s">
        <v>99</v>
      </c>
      <c r="D48" s="21" t="s">
        <v>24</v>
      </c>
      <c r="E48" s="27"/>
      <c r="F48" s="23"/>
      <c r="G48" s="24"/>
      <c r="H48" s="23"/>
      <c r="I48" s="24"/>
      <c r="J48" s="23" t="n">
        <v>39</v>
      </c>
      <c r="K48" s="25" t="n">
        <v>57</v>
      </c>
      <c r="L48" s="23"/>
      <c r="M48" s="25"/>
      <c r="N48" s="26" t="n">
        <v>57</v>
      </c>
      <c r="O48" s="19" t="n">
        <v>57</v>
      </c>
      <c r="P48" s="19" t="n">
        <v>18</v>
      </c>
    </row>
    <row r="49" customFormat="false" ht="12.75" hidden="false" customHeight="false" outlineLevel="0" collapsed="false">
      <c r="A49" s="20" t="n">
        <v>43</v>
      </c>
      <c r="B49" s="21" t="s">
        <v>100</v>
      </c>
      <c r="C49" s="21" t="s">
        <v>101</v>
      </c>
      <c r="D49" s="21" t="s">
        <v>15</v>
      </c>
      <c r="E49" s="27" t="s">
        <v>19</v>
      </c>
      <c r="F49" s="23"/>
      <c r="G49" s="24" t="n">
        <f aca="false">IF(F49&gt;0,G$5-F49+1,0)</f>
        <v>0</v>
      </c>
      <c r="H49" s="23"/>
      <c r="I49" s="24" t="n">
        <f aca="false">IF(H49&gt;0,I$5-H49+1,0)</f>
        <v>0</v>
      </c>
      <c r="J49" s="23" t="n">
        <v>40</v>
      </c>
      <c r="K49" s="25" t="n">
        <f aca="false">IF(J49&gt;0,K$5-J49+1,0)</f>
        <v>56</v>
      </c>
      <c r="L49" s="23"/>
      <c r="M49" s="25"/>
      <c r="N49" s="26" t="n">
        <v>56</v>
      </c>
      <c r="O49" s="19" t="n">
        <v>56</v>
      </c>
      <c r="P49" s="19"/>
    </row>
    <row r="50" customFormat="false" ht="12.75" hidden="false" customHeight="false" outlineLevel="0" collapsed="false">
      <c r="A50" s="20" t="n">
        <v>44</v>
      </c>
      <c r="B50" s="21" t="s">
        <v>102</v>
      </c>
      <c r="C50" s="21" t="s">
        <v>103</v>
      </c>
      <c r="D50" s="21" t="s">
        <v>15</v>
      </c>
      <c r="E50" s="27" t="s">
        <v>19</v>
      </c>
      <c r="F50" s="23"/>
      <c r="G50" s="24" t="n">
        <f aca="false">IF(F50&gt;0,G$5-F50+1,0)</f>
        <v>0</v>
      </c>
      <c r="H50" s="23"/>
      <c r="I50" s="24" t="n">
        <f aca="false">IF(H50&gt;0,I$5-H50+1,0)</f>
        <v>0</v>
      </c>
      <c r="J50" s="23" t="n">
        <v>41</v>
      </c>
      <c r="K50" s="25" t="n">
        <f aca="false">IF(J50&gt;0,K$5-J50+1,0)</f>
        <v>55</v>
      </c>
      <c r="L50" s="23"/>
      <c r="M50" s="25" t="n">
        <f aca="false">IF(L50&gt;0,M$5-L50+1,0)</f>
        <v>0</v>
      </c>
      <c r="N50" s="26" t="n">
        <v>55</v>
      </c>
      <c r="O50" s="25" t="n">
        <f aca="false">LARGE((G50~I50~K50~M50),1)+LARGE((G50~I50~K50~M50),2)+LARGE((G50~I50~K50~M50),3)</f>
        <v>55</v>
      </c>
      <c r="P50" s="19"/>
    </row>
    <row r="51" customFormat="false" ht="12.75" hidden="false" customHeight="false" outlineLevel="0" collapsed="false">
      <c r="A51" s="20" t="n">
        <v>45</v>
      </c>
      <c r="B51" s="29" t="s">
        <v>104</v>
      </c>
      <c r="C51" s="29" t="s">
        <v>105</v>
      </c>
      <c r="D51" s="29" t="s">
        <v>15</v>
      </c>
      <c r="E51" s="29"/>
      <c r="F51" s="29"/>
      <c r="G51" s="29"/>
      <c r="H51" s="29"/>
      <c r="I51" s="29"/>
      <c r="J51" s="30" t="n">
        <v>42</v>
      </c>
      <c r="K51" s="30" t="n">
        <v>54</v>
      </c>
      <c r="L51" s="30"/>
      <c r="M51" s="30"/>
      <c r="N51" s="30" t="n">
        <v>54</v>
      </c>
      <c r="O51" s="19" t="n">
        <v>54</v>
      </c>
      <c r="P51" s="19"/>
    </row>
    <row r="52" customFormat="false" ht="12.75" hidden="false" customHeight="false" outlineLevel="0" collapsed="false">
      <c r="A52" s="20" t="n">
        <v>46</v>
      </c>
      <c r="B52" s="21" t="s">
        <v>106</v>
      </c>
      <c r="C52" s="21" t="s">
        <v>107</v>
      </c>
      <c r="D52" s="21" t="s">
        <v>15</v>
      </c>
      <c r="E52" s="27" t="s">
        <v>108</v>
      </c>
      <c r="F52" s="23"/>
      <c r="G52" s="24" t="n">
        <f aca="false">IF(F52&gt;0,G$5-F52+1,0)</f>
        <v>0</v>
      </c>
      <c r="H52" s="23"/>
      <c r="I52" s="24" t="n">
        <f aca="false">IF(H52&gt;0,I$5-H52+1,0)</f>
        <v>0</v>
      </c>
      <c r="J52" s="23" t="n">
        <v>43</v>
      </c>
      <c r="K52" s="25" t="n">
        <f aca="false">IF(J52&gt;0,K$5-J52+1,0)</f>
        <v>53</v>
      </c>
      <c r="L52" s="23"/>
      <c r="M52" s="25" t="n">
        <f aca="false">IF(L52&gt;0,M$5-L52+1,0)</f>
        <v>0</v>
      </c>
      <c r="N52" s="26" t="n">
        <v>53</v>
      </c>
      <c r="O52" s="25" t="n">
        <f aca="false">LARGE((G52~I52~K52~M52),1)+LARGE((G52~I52~K52~M52),2)+LARGE((G52~I52~K52~M52),3)</f>
        <v>53</v>
      </c>
      <c r="P52" s="19"/>
    </row>
    <row r="53" customFormat="false" ht="12.75" hidden="false" customHeight="false" outlineLevel="0" collapsed="false">
      <c r="A53" s="20" t="n">
        <v>47</v>
      </c>
      <c r="B53" s="21" t="s">
        <v>109</v>
      </c>
      <c r="C53" s="21" t="s">
        <v>110</v>
      </c>
      <c r="D53" s="21" t="s">
        <v>24</v>
      </c>
      <c r="E53" s="27"/>
      <c r="F53" s="23"/>
      <c r="G53" s="24"/>
      <c r="H53" s="23"/>
      <c r="I53" s="24"/>
      <c r="J53" s="23" t="n">
        <v>44</v>
      </c>
      <c r="K53" s="25" t="n">
        <v>52</v>
      </c>
      <c r="L53" s="23"/>
      <c r="M53" s="25"/>
      <c r="N53" s="26" t="n">
        <v>52</v>
      </c>
      <c r="O53" s="25" t="n">
        <v>52</v>
      </c>
      <c r="P53" s="19" t="n">
        <v>19</v>
      </c>
    </row>
    <row r="54" customFormat="false" ht="12.75" hidden="false" customHeight="false" outlineLevel="0" collapsed="false">
      <c r="A54" s="20" t="n">
        <v>48</v>
      </c>
      <c r="B54" s="21" t="s">
        <v>111</v>
      </c>
      <c r="C54" s="21" t="s">
        <v>112</v>
      </c>
      <c r="D54" s="21" t="s">
        <v>15</v>
      </c>
      <c r="E54" s="27" t="s">
        <v>19</v>
      </c>
      <c r="F54" s="23" t="n">
        <v>16</v>
      </c>
      <c r="G54" s="24" t="n">
        <f aca="false">IF(F54&gt;0,G$5-F54+1,0)</f>
        <v>7</v>
      </c>
      <c r="H54" s="23"/>
      <c r="I54" s="24" t="n">
        <f aca="false">IF(H54&gt;0,I$5-H54+1,0)</f>
        <v>0</v>
      </c>
      <c r="J54" s="23" t="n">
        <v>52</v>
      </c>
      <c r="K54" s="25" t="n">
        <f aca="false">IF(J54&gt;0,K$5-J54+1,0)</f>
        <v>44</v>
      </c>
      <c r="L54" s="23"/>
      <c r="M54" s="25"/>
      <c r="N54" s="26" t="n">
        <v>51</v>
      </c>
      <c r="O54" s="19" t="n">
        <v>51</v>
      </c>
      <c r="P54" s="30"/>
    </row>
    <row r="55" customFormat="false" ht="12.75" hidden="false" customHeight="false" outlineLevel="0" collapsed="false">
      <c r="A55" s="20" t="n">
        <v>49</v>
      </c>
      <c r="B55" s="29" t="s">
        <v>113</v>
      </c>
      <c r="C55" s="29" t="s">
        <v>114</v>
      </c>
      <c r="D55" s="29" t="s">
        <v>15</v>
      </c>
      <c r="E55" s="29"/>
      <c r="F55" s="29"/>
      <c r="G55" s="29"/>
      <c r="H55" s="29"/>
      <c r="I55" s="29"/>
      <c r="J55" s="30" t="n">
        <v>45</v>
      </c>
      <c r="K55" s="30" t="n">
        <v>51</v>
      </c>
      <c r="L55" s="30"/>
      <c r="M55" s="30"/>
      <c r="N55" s="30" t="n">
        <v>51</v>
      </c>
      <c r="O55" s="19" t="n">
        <v>51</v>
      </c>
      <c r="P55" s="19"/>
    </row>
    <row r="56" customFormat="false" ht="12.75" hidden="false" customHeight="false" outlineLevel="0" collapsed="false">
      <c r="A56" s="20" t="n">
        <v>50</v>
      </c>
      <c r="B56" s="29" t="s">
        <v>115</v>
      </c>
      <c r="C56" s="29" t="s">
        <v>116</v>
      </c>
      <c r="D56" s="29" t="s">
        <v>15</v>
      </c>
      <c r="E56" s="29"/>
      <c r="F56" s="29"/>
      <c r="G56" s="29"/>
      <c r="H56" s="29"/>
      <c r="I56" s="29"/>
      <c r="J56" s="30" t="n">
        <v>46</v>
      </c>
      <c r="K56" s="30" t="n">
        <v>50</v>
      </c>
      <c r="L56" s="30"/>
      <c r="M56" s="30"/>
      <c r="N56" s="30" t="n">
        <v>50</v>
      </c>
      <c r="O56" s="19" t="n">
        <v>50</v>
      </c>
      <c r="P56" s="19"/>
    </row>
    <row r="57" customFormat="false" ht="12.75" hidden="false" customHeight="false" outlineLevel="0" collapsed="false">
      <c r="A57" s="20" t="n">
        <v>51</v>
      </c>
      <c r="B57" s="29" t="s">
        <v>117</v>
      </c>
      <c r="C57" s="29" t="s">
        <v>118</v>
      </c>
      <c r="D57" s="29" t="s">
        <v>15</v>
      </c>
      <c r="E57" s="29"/>
      <c r="F57" s="29"/>
      <c r="G57" s="29"/>
      <c r="H57" s="29"/>
      <c r="I57" s="29"/>
      <c r="J57" s="30" t="n">
        <v>49</v>
      </c>
      <c r="K57" s="30" t="n">
        <v>47</v>
      </c>
      <c r="L57" s="30"/>
      <c r="M57" s="30"/>
      <c r="N57" s="30" t="n">
        <v>47</v>
      </c>
      <c r="O57" s="19" t="n">
        <v>47</v>
      </c>
      <c r="P57" s="19"/>
    </row>
    <row r="58" customFormat="false" ht="12.75" hidden="false" customHeight="false" outlineLevel="0" collapsed="false">
      <c r="A58" s="20" t="n">
        <v>52</v>
      </c>
      <c r="B58" s="21" t="s">
        <v>119</v>
      </c>
      <c r="C58" s="21" t="s">
        <v>120</v>
      </c>
      <c r="D58" s="21" t="s">
        <v>15</v>
      </c>
      <c r="E58" s="27"/>
      <c r="F58" s="23"/>
      <c r="G58" s="24"/>
      <c r="H58" s="23"/>
      <c r="I58" s="24"/>
      <c r="J58" s="23" t="n">
        <v>51</v>
      </c>
      <c r="K58" s="25" t="n">
        <v>45</v>
      </c>
      <c r="L58" s="23"/>
      <c r="M58" s="25"/>
      <c r="N58" s="26" t="n">
        <v>45</v>
      </c>
      <c r="O58" s="25" t="n">
        <v>45</v>
      </c>
      <c r="P58" s="19"/>
    </row>
    <row r="59" customFormat="false" ht="12.75" hidden="false" customHeight="false" outlineLevel="0" collapsed="false">
      <c r="A59" s="20" t="n">
        <v>53</v>
      </c>
      <c r="B59" s="21" t="s">
        <v>121</v>
      </c>
      <c r="C59" s="21" t="s">
        <v>122</v>
      </c>
      <c r="D59" s="21" t="s">
        <v>24</v>
      </c>
      <c r="E59" s="27" t="s">
        <v>19</v>
      </c>
      <c r="F59" s="23"/>
      <c r="G59" s="24" t="n">
        <f aca="false">IF(F59&gt;0,G$5-F59+1,0)</f>
        <v>0</v>
      </c>
      <c r="H59" s="23"/>
      <c r="I59" s="24" t="n">
        <f aca="false">IF(H59&gt;0,I$5-H59+1,0)</f>
        <v>0</v>
      </c>
      <c r="J59" s="23" t="n">
        <v>53</v>
      </c>
      <c r="K59" s="25" t="n">
        <f aca="false">IF(J59&gt;0,K$5-J59+1,0)</f>
        <v>43</v>
      </c>
      <c r="L59" s="23"/>
      <c r="M59" s="25"/>
      <c r="N59" s="26" t="n">
        <v>42</v>
      </c>
      <c r="O59" s="25" t="n">
        <v>42</v>
      </c>
      <c r="P59" s="19" t="n">
        <v>20</v>
      </c>
    </row>
    <row r="60" customFormat="false" ht="12.75" hidden="false" customHeight="false" outlineLevel="0" collapsed="false">
      <c r="A60" s="20" t="n">
        <v>54</v>
      </c>
      <c r="B60" s="29" t="s">
        <v>123</v>
      </c>
      <c r="C60" s="29" t="s">
        <v>124</v>
      </c>
      <c r="D60" s="29" t="s">
        <v>15</v>
      </c>
      <c r="E60" s="29"/>
      <c r="F60" s="29"/>
      <c r="G60" s="29"/>
      <c r="H60" s="29"/>
      <c r="I60" s="29"/>
      <c r="J60" s="30" t="n">
        <v>54</v>
      </c>
      <c r="K60" s="30" t="n">
        <v>41</v>
      </c>
      <c r="L60" s="30"/>
      <c r="M60" s="30"/>
      <c r="N60" s="30" t="n">
        <v>41</v>
      </c>
      <c r="O60" s="19" t="n">
        <v>41</v>
      </c>
      <c r="P60" s="19"/>
    </row>
    <row r="61" customFormat="false" ht="12.75" hidden="false" customHeight="false" outlineLevel="0" collapsed="false">
      <c r="A61" s="20" t="n">
        <v>55</v>
      </c>
      <c r="B61" s="21" t="s">
        <v>111</v>
      </c>
      <c r="C61" s="21" t="s">
        <v>125</v>
      </c>
      <c r="D61" s="21" t="s">
        <v>15</v>
      </c>
      <c r="E61" s="27" t="s">
        <v>19</v>
      </c>
      <c r="F61" s="23"/>
      <c r="G61" s="24" t="n">
        <f aca="false">IF(F61&gt;0,G$5-F61+1,0)</f>
        <v>0</v>
      </c>
      <c r="H61" s="23"/>
      <c r="I61" s="24" t="n">
        <f aca="false">IF(H61&gt;0,I$5-H61+1,0)</f>
        <v>0</v>
      </c>
      <c r="J61" s="23" t="n">
        <v>55</v>
      </c>
      <c r="K61" s="25" t="n">
        <f aca="false">IF(J61&gt;0,K$5-J61+1,0)</f>
        <v>41</v>
      </c>
      <c r="L61" s="23"/>
      <c r="M61" s="25"/>
      <c r="N61" s="26" t="n">
        <v>40</v>
      </c>
      <c r="O61" s="25" t="n">
        <v>40</v>
      </c>
      <c r="P61" s="19"/>
    </row>
    <row r="62" customFormat="false" ht="12.75" hidden="false" customHeight="false" outlineLevel="0" collapsed="false">
      <c r="A62" s="20" t="n">
        <v>56</v>
      </c>
      <c r="B62" s="21" t="s">
        <v>126</v>
      </c>
      <c r="C62" s="21" t="s">
        <v>127</v>
      </c>
      <c r="D62" s="21" t="s">
        <v>15</v>
      </c>
      <c r="E62" s="27"/>
      <c r="F62" s="23"/>
      <c r="G62" s="24"/>
      <c r="H62" s="23"/>
      <c r="I62" s="24"/>
      <c r="J62" s="23" t="n">
        <v>56</v>
      </c>
      <c r="K62" s="25" t="n">
        <v>39</v>
      </c>
      <c r="L62" s="23"/>
      <c r="M62" s="25"/>
      <c r="N62" s="26" t="n">
        <v>39</v>
      </c>
      <c r="O62" s="25" t="n">
        <v>39</v>
      </c>
      <c r="P62" s="19"/>
    </row>
    <row r="63" customFormat="false" ht="12.75" hidden="false" customHeight="false" outlineLevel="0" collapsed="false">
      <c r="A63" s="20" t="n">
        <v>57</v>
      </c>
      <c r="B63" s="29" t="s">
        <v>128</v>
      </c>
      <c r="C63" s="29" t="s">
        <v>129</v>
      </c>
      <c r="D63" s="29" t="s">
        <v>15</v>
      </c>
      <c r="E63" s="29"/>
      <c r="F63" s="29"/>
      <c r="G63" s="29"/>
      <c r="H63" s="29"/>
      <c r="I63" s="29"/>
      <c r="J63" s="30" t="n">
        <v>57</v>
      </c>
      <c r="K63" s="30" t="n">
        <v>38</v>
      </c>
      <c r="L63" s="30"/>
      <c r="M63" s="30"/>
      <c r="N63" s="30" t="n">
        <v>38</v>
      </c>
      <c r="O63" s="19" t="n">
        <v>38</v>
      </c>
      <c r="P63" s="19"/>
    </row>
    <row r="64" customFormat="false" ht="12.75" hidden="false" customHeight="false" outlineLevel="0" collapsed="false">
      <c r="A64" s="20" t="n">
        <v>58</v>
      </c>
      <c r="B64" s="21" t="s">
        <v>130</v>
      </c>
      <c r="C64" s="21" t="s">
        <v>131</v>
      </c>
      <c r="D64" s="21" t="s">
        <v>15</v>
      </c>
      <c r="E64" s="27" t="s">
        <v>19</v>
      </c>
      <c r="F64" s="23"/>
      <c r="G64" s="24" t="n">
        <f aca="false">IF(F64&gt;0,G$5-F64+1,0)</f>
        <v>0</v>
      </c>
      <c r="H64" s="23"/>
      <c r="I64" s="24" t="n">
        <f aca="false">IF(H64&gt;0,I$5-H64+1,0)</f>
        <v>0</v>
      </c>
      <c r="J64" s="23" t="n">
        <v>58</v>
      </c>
      <c r="K64" s="25" t="n">
        <f aca="false">IF(J64&gt;0,K$5-J64+1,0)</f>
        <v>38</v>
      </c>
      <c r="L64" s="23"/>
      <c r="M64" s="25"/>
      <c r="N64" s="26" t="n">
        <v>37</v>
      </c>
      <c r="O64" s="25" t="n">
        <v>37</v>
      </c>
      <c r="P64" s="19"/>
    </row>
    <row r="65" customFormat="false" ht="12.75" hidden="false" customHeight="false" outlineLevel="0" collapsed="false">
      <c r="A65" s="20" t="n">
        <v>59</v>
      </c>
      <c r="B65" s="29" t="s">
        <v>132</v>
      </c>
      <c r="C65" s="29" t="s">
        <v>133</v>
      </c>
      <c r="D65" s="29" t="s">
        <v>15</v>
      </c>
      <c r="E65" s="29"/>
      <c r="F65" s="29"/>
      <c r="G65" s="29"/>
      <c r="H65" s="29"/>
      <c r="I65" s="29"/>
      <c r="J65" s="30" t="n">
        <v>59</v>
      </c>
      <c r="K65" s="30" t="n">
        <v>36</v>
      </c>
      <c r="L65" s="30"/>
      <c r="M65" s="30"/>
      <c r="N65" s="30" t="n">
        <v>36</v>
      </c>
      <c r="O65" s="19" t="n">
        <v>36</v>
      </c>
      <c r="P65" s="19"/>
    </row>
    <row r="66" customFormat="false" ht="12.75" hidden="false" customHeight="false" outlineLevel="0" collapsed="false">
      <c r="A66" s="20" t="n">
        <v>60</v>
      </c>
      <c r="B66" s="29" t="s">
        <v>134</v>
      </c>
      <c r="C66" s="29" t="s">
        <v>135</v>
      </c>
      <c r="D66" s="29" t="s">
        <v>15</v>
      </c>
      <c r="E66" s="29"/>
      <c r="F66" s="29"/>
      <c r="G66" s="29"/>
      <c r="H66" s="29"/>
      <c r="I66" s="29"/>
      <c r="J66" s="30" t="n">
        <v>60</v>
      </c>
      <c r="K66" s="30" t="n">
        <v>35</v>
      </c>
      <c r="L66" s="30"/>
      <c r="M66" s="30"/>
      <c r="N66" s="30" t="n">
        <v>35</v>
      </c>
      <c r="O66" s="19" t="n">
        <v>35</v>
      </c>
      <c r="P66" s="19"/>
    </row>
    <row r="67" customFormat="false" ht="12.75" hidden="false" customHeight="false" outlineLevel="0" collapsed="false">
      <c r="A67" s="20" t="n">
        <v>61</v>
      </c>
      <c r="B67" s="21" t="s">
        <v>136</v>
      </c>
      <c r="C67" s="21" t="s">
        <v>137</v>
      </c>
      <c r="D67" s="21" t="s">
        <v>15</v>
      </c>
      <c r="E67" s="27"/>
      <c r="F67" s="23"/>
      <c r="G67" s="24"/>
      <c r="H67" s="23"/>
      <c r="I67" s="24"/>
      <c r="J67" s="23" t="n">
        <v>61</v>
      </c>
      <c r="K67" s="25" t="n">
        <v>34</v>
      </c>
      <c r="L67" s="23"/>
      <c r="M67" s="25"/>
      <c r="N67" s="26" t="n">
        <v>34</v>
      </c>
      <c r="O67" s="25" t="n">
        <v>34</v>
      </c>
      <c r="P67" s="19"/>
    </row>
    <row r="68" customFormat="false" ht="12.75" hidden="false" customHeight="false" outlineLevel="0" collapsed="false">
      <c r="A68" s="20" t="n">
        <v>62</v>
      </c>
      <c r="B68" s="21" t="s">
        <v>138</v>
      </c>
      <c r="C68" s="21" t="s">
        <v>139</v>
      </c>
      <c r="D68" s="21" t="s">
        <v>15</v>
      </c>
      <c r="E68" s="27"/>
      <c r="F68" s="23" t="n">
        <v>10</v>
      </c>
      <c r="G68" s="24" t="n">
        <f aca="false">IF(F68&gt;0,G$5-F68+1,0)</f>
        <v>13</v>
      </c>
      <c r="H68" s="23" t="n">
        <v>14</v>
      </c>
      <c r="I68" s="24" t="n">
        <v>6</v>
      </c>
      <c r="J68" s="23" t="n">
        <v>83</v>
      </c>
      <c r="K68" s="25" t="n">
        <f aca="false">IF(J68&gt;0,K$5-J68+1,0)</f>
        <v>13</v>
      </c>
      <c r="L68" s="23"/>
      <c r="M68" s="25" t="n">
        <f aca="false">IF(L68&gt;0,M$5-L68+1,0)</f>
        <v>0</v>
      </c>
      <c r="N68" s="26" t="n">
        <v>33</v>
      </c>
      <c r="O68" s="25" t="n">
        <v>33</v>
      </c>
      <c r="P68" s="19"/>
    </row>
    <row r="69" customFormat="false" ht="12.75" hidden="false" customHeight="false" outlineLevel="0" collapsed="false">
      <c r="A69" s="20" t="n">
        <v>63</v>
      </c>
      <c r="B69" s="21" t="s">
        <v>140</v>
      </c>
      <c r="C69" s="21" t="s">
        <v>141</v>
      </c>
      <c r="D69" s="21" t="s">
        <v>24</v>
      </c>
      <c r="E69" s="27"/>
      <c r="F69" s="23" t="n">
        <v>14</v>
      </c>
      <c r="G69" s="24" t="n">
        <f aca="false">IF(F69&gt;0,G$5-F69+1,0)</f>
        <v>9</v>
      </c>
      <c r="H69" s="23" t="n">
        <v>16</v>
      </c>
      <c r="I69" s="24" t="n">
        <v>4</v>
      </c>
      <c r="J69" s="23" t="n">
        <v>77</v>
      </c>
      <c r="K69" s="25" t="n">
        <v>20</v>
      </c>
      <c r="L69" s="23"/>
      <c r="M69" s="25"/>
      <c r="N69" s="26" t="n">
        <v>33</v>
      </c>
      <c r="O69" s="25" t="n">
        <v>33</v>
      </c>
      <c r="P69" s="19" t="n">
        <v>21</v>
      </c>
    </row>
    <row r="70" customFormat="false" ht="12.75" hidden="false" customHeight="false" outlineLevel="0" collapsed="false">
      <c r="A70" s="20" t="n">
        <v>64</v>
      </c>
      <c r="B70" s="29" t="s">
        <v>142</v>
      </c>
      <c r="C70" s="29" t="s">
        <v>143</v>
      </c>
      <c r="D70" s="29" t="s">
        <v>15</v>
      </c>
      <c r="E70" s="29"/>
      <c r="F70" s="29"/>
      <c r="G70" s="29"/>
      <c r="H70" s="29"/>
      <c r="I70" s="29"/>
      <c r="J70" s="30" t="n">
        <v>62</v>
      </c>
      <c r="K70" s="30" t="n">
        <v>33</v>
      </c>
      <c r="L70" s="30"/>
      <c r="M70" s="30"/>
      <c r="N70" s="30" t="n">
        <v>33</v>
      </c>
      <c r="O70" s="19" t="n">
        <v>33</v>
      </c>
      <c r="P70" s="19"/>
    </row>
    <row r="71" customFormat="false" ht="12.75" hidden="false" customHeight="false" outlineLevel="0" collapsed="false">
      <c r="A71" s="20" t="n">
        <v>65</v>
      </c>
      <c r="B71" s="29" t="s">
        <v>144</v>
      </c>
      <c r="C71" s="29" t="s">
        <v>145</v>
      </c>
      <c r="D71" s="29" t="s">
        <v>24</v>
      </c>
      <c r="E71" s="29"/>
      <c r="F71" s="29"/>
      <c r="G71" s="29"/>
      <c r="H71" s="29"/>
      <c r="I71" s="29"/>
      <c r="J71" s="30" t="n">
        <v>63</v>
      </c>
      <c r="K71" s="30" t="n">
        <v>32</v>
      </c>
      <c r="L71" s="30"/>
      <c r="M71" s="30"/>
      <c r="N71" s="30" t="n">
        <v>32</v>
      </c>
      <c r="O71" s="19" t="n">
        <v>32</v>
      </c>
      <c r="P71" s="19" t="n">
        <v>22</v>
      </c>
    </row>
    <row r="72" customFormat="false" ht="12.75" hidden="false" customHeight="false" outlineLevel="0" collapsed="false">
      <c r="A72" s="20" t="n">
        <v>66</v>
      </c>
      <c r="B72" s="21" t="s">
        <v>146</v>
      </c>
      <c r="C72" s="21" t="s">
        <v>147</v>
      </c>
      <c r="D72" s="21" t="s">
        <v>15</v>
      </c>
      <c r="E72" s="22" t="s">
        <v>148</v>
      </c>
      <c r="F72" s="23"/>
      <c r="G72" s="24" t="n">
        <f aca="false">IF(F72&gt;0,G$5-F72+1,0)</f>
        <v>0</v>
      </c>
      <c r="H72" s="23"/>
      <c r="I72" s="24" t="n">
        <f aca="false">IF(H72&gt;0,I$5-H72+1,0)</f>
        <v>0</v>
      </c>
      <c r="J72" s="23" t="n">
        <v>64</v>
      </c>
      <c r="K72" s="19" t="n">
        <f aca="false">IF(J72&gt;0,K$5-J72+1,0)</f>
        <v>32</v>
      </c>
      <c r="L72" s="23"/>
      <c r="M72" s="25" t="n">
        <f aca="false">IF(L72&gt;0,M$5-L72+1,0)</f>
        <v>0</v>
      </c>
      <c r="N72" s="26" t="n">
        <f aca="false">SUM(G72,I72,K72,M72)</f>
        <v>32</v>
      </c>
      <c r="O72" s="25" t="n">
        <f aca="false">LARGE((G72~I72~K72~M72),1)+LARGE((G72~I72~K72~M72),2)+LARGE((G72~I72~K72~M72),3)</f>
        <v>32</v>
      </c>
      <c r="P72" s="19"/>
    </row>
    <row r="73" customFormat="false" ht="12.75" hidden="false" customHeight="false" outlineLevel="0" collapsed="false">
      <c r="A73" s="20" t="n">
        <v>67</v>
      </c>
      <c r="B73" s="21" t="s">
        <v>149</v>
      </c>
      <c r="C73" s="21" t="s">
        <v>150</v>
      </c>
      <c r="D73" s="21" t="s">
        <v>15</v>
      </c>
      <c r="E73" s="27" t="s">
        <v>19</v>
      </c>
      <c r="F73" s="23"/>
      <c r="G73" s="24" t="n">
        <f aca="false">IF(F73&gt;0,G$5-F73+1,0)</f>
        <v>0</v>
      </c>
      <c r="H73" s="23"/>
      <c r="I73" s="24" t="n">
        <f aca="false">IF(H73&gt;0,I$5-H73+1,0)</f>
        <v>0</v>
      </c>
      <c r="J73" s="23" t="n">
        <v>65</v>
      </c>
      <c r="K73" s="19" t="n">
        <f aca="false">IF(J73&gt;0,K$5-J73+1,0)</f>
        <v>31</v>
      </c>
      <c r="L73" s="23"/>
      <c r="M73" s="25"/>
      <c r="N73" s="26" t="n">
        <v>30</v>
      </c>
      <c r="O73" s="25" t="n">
        <v>30</v>
      </c>
      <c r="P73" s="19"/>
    </row>
    <row r="74" customFormat="false" ht="12.75" hidden="false" customHeight="false" outlineLevel="0" collapsed="false">
      <c r="A74" s="20" t="n">
        <v>68</v>
      </c>
      <c r="B74" s="29" t="s">
        <v>151</v>
      </c>
      <c r="C74" s="29" t="s">
        <v>152</v>
      </c>
      <c r="D74" s="29" t="s">
        <v>24</v>
      </c>
      <c r="E74" s="29"/>
      <c r="F74" s="29"/>
      <c r="G74" s="29"/>
      <c r="H74" s="29"/>
      <c r="I74" s="29"/>
      <c r="J74" s="30" t="n">
        <v>66</v>
      </c>
      <c r="K74" s="19" t="n">
        <v>29</v>
      </c>
      <c r="L74" s="30"/>
      <c r="M74" s="30"/>
      <c r="N74" s="30" t="n">
        <v>29</v>
      </c>
      <c r="O74" s="19" t="n">
        <v>29</v>
      </c>
      <c r="P74" s="19" t="n">
        <v>23</v>
      </c>
    </row>
    <row r="75" customFormat="false" ht="12.75" hidden="false" customHeight="false" outlineLevel="0" collapsed="false">
      <c r="A75" s="20" t="n">
        <v>69</v>
      </c>
      <c r="B75" s="21" t="s">
        <v>153</v>
      </c>
      <c r="C75" s="21" t="s">
        <v>154</v>
      </c>
      <c r="D75" s="21" t="s">
        <v>15</v>
      </c>
      <c r="E75" s="27" t="s">
        <v>19</v>
      </c>
      <c r="F75" s="23" t="n">
        <v>12</v>
      </c>
      <c r="G75" s="24" t="n">
        <f aca="false">IF(F75&gt;0,G$5-F75+1,0)</f>
        <v>11</v>
      </c>
      <c r="H75" s="23"/>
      <c r="I75" s="24" t="n">
        <f aca="false">IF(H75&gt;0,I$5-H75+1,0)</f>
        <v>0</v>
      </c>
      <c r="J75" s="23" t="n">
        <v>79</v>
      </c>
      <c r="K75" s="25" t="n">
        <f aca="false">IF(J75&gt;0,K$5-J75+1,0)</f>
        <v>17</v>
      </c>
      <c r="L75" s="23"/>
      <c r="M75" s="25" t="n">
        <f aca="false">IF(L75&gt;0,M$5-L75+1,0)</f>
        <v>0</v>
      </c>
      <c r="N75" s="26" t="n">
        <f aca="false">SUM(G75,I75,K75,M75)</f>
        <v>28</v>
      </c>
      <c r="O75" s="25" t="n">
        <f aca="false">LARGE((G75~I75~K75~M75),1)+LARGE((G75~I75~K75~M75),2)+LARGE((G75~I75~K75~M75),3)</f>
        <v>28</v>
      </c>
      <c r="P75" s="30"/>
    </row>
    <row r="76" customFormat="false" ht="12.75" hidden="false" customHeight="false" outlineLevel="0" collapsed="false">
      <c r="A76" s="20" t="n">
        <v>70</v>
      </c>
      <c r="B76" s="21" t="s">
        <v>155</v>
      </c>
      <c r="C76" s="21" t="s">
        <v>156</v>
      </c>
      <c r="D76" s="21" t="s">
        <v>24</v>
      </c>
      <c r="E76" s="27"/>
      <c r="F76" s="23"/>
      <c r="G76" s="24"/>
      <c r="H76" s="23"/>
      <c r="I76" s="24"/>
      <c r="J76" s="23" t="n">
        <v>67</v>
      </c>
      <c r="K76" s="19" t="n">
        <v>28</v>
      </c>
      <c r="L76" s="23"/>
      <c r="M76" s="25"/>
      <c r="N76" s="26" t="n">
        <v>28</v>
      </c>
      <c r="O76" s="25" t="n">
        <v>28</v>
      </c>
      <c r="P76" s="19" t="n">
        <v>24</v>
      </c>
    </row>
    <row r="77" customFormat="false" ht="12.75" hidden="false" customHeight="false" outlineLevel="0" collapsed="false">
      <c r="A77" s="20" t="n">
        <v>71</v>
      </c>
      <c r="B77" s="29" t="s">
        <v>157</v>
      </c>
      <c r="C77" s="29" t="s">
        <v>158</v>
      </c>
      <c r="D77" s="29" t="s">
        <v>24</v>
      </c>
      <c r="E77" s="29"/>
      <c r="F77" s="29"/>
      <c r="G77" s="29"/>
      <c r="H77" s="29"/>
      <c r="I77" s="29"/>
      <c r="J77" s="30" t="n">
        <v>68</v>
      </c>
      <c r="K77" s="19" t="n">
        <v>27</v>
      </c>
      <c r="L77" s="30"/>
      <c r="M77" s="30"/>
      <c r="N77" s="30" t="n">
        <v>27</v>
      </c>
      <c r="O77" s="19" t="n">
        <v>27</v>
      </c>
      <c r="P77" s="19" t="n">
        <v>25</v>
      </c>
    </row>
    <row r="78" customFormat="false" ht="12.75" hidden="false" customHeight="false" outlineLevel="0" collapsed="false">
      <c r="A78" s="20" t="n">
        <v>72</v>
      </c>
      <c r="B78" s="21" t="s">
        <v>159</v>
      </c>
      <c r="C78" s="21" t="s">
        <v>160</v>
      </c>
      <c r="D78" s="21" t="s">
        <v>24</v>
      </c>
      <c r="E78" s="27" t="s">
        <v>19</v>
      </c>
      <c r="F78" s="23"/>
      <c r="G78" s="24" t="n">
        <f aca="false">IF(F78&gt;0,G$5-F78+1,0)</f>
        <v>0</v>
      </c>
      <c r="H78" s="23"/>
      <c r="I78" s="24" t="n">
        <f aca="false">IF(H78&gt;0,I$5-H78+1,0)</f>
        <v>0</v>
      </c>
      <c r="J78" s="23" t="n">
        <v>69</v>
      </c>
      <c r="K78" s="19" t="n">
        <f aca="false">IF(J78&gt;0,K$5-J78+1,0)</f>
        <v>27</v>
      </c>
      <c r="L78" s="23"/>
      <c r="M78" s="25" t="n">
        <f aca="false">IF(L78&gt;0,M$5-L78+1,0)</f>
        <v>0</v>
      </c>
      <c r="N78" s="26" t="n">
        <f aca="false">SUM(G78,I78,K78,M78)</f>
        <v>27</v>
      </c>
      <c r="O78" s="25" t="n">
        <f aca="false">LARGE((G78~I78~K78~M78),1)+LARGE((G78~I78~K78~M78),2)+LARGE((G78~I78~K78~M78),3)</f>
        <v>27</v>
      </c>
      <c r="P78" s="19" t="n">
        <v>26</v>
      </c>
    </row>
    <row r="79" customFormat="false" ht="12.75" hidden="false" customHeight="false" outlineLevel="0" collapsed="false">
      <c r="A79" s="20" t="n">
        <v>73</v>
      </c>
      <c r="B79" s="29" t="s">
        <v>161</v>
      </c>
      <c r="C79" s="29" t="s">
        <v>162</v>
      </c>
      <c r="D79" s="29" t="s">
        <v>15</v>
      </c>
      <c r="E79" s="29"/>
      <c r="F79" s="29"/>
      <c r="G79" s="29"/>
      <c r="H79" s="29"/>
      <c r="I79" s="29"/>
      <c r="J79" s="30" t="n">
        <v>70</v>
      </c>
      <c r="K79" s="19" t="n">
        <v>25</v>
      </c>
      <c r="L79" s="30"/>
      <c r="M79" s="30"/>
      <c r="N79" s="30" t="n">
        <v>25</v>
      </c>
      <c r="O79" s="19" t="n">
        <v>25</v>
      </c>
      <c r="P79" s="19"/>
    </row>
    <row r="80" customFormat="false" ht="12.75" hidden="false" customHeight="false" outlineLevel="0" collapsed="false">
      <c r="A80" s="20" t="n">
        <v>74</v>
      </c>
      <c r="B80" s="21" t="s">
        <v>163</v>
      </c>
      <c r="C80" s="21" t="s">
        <v>164</v>
      </c>
      <c r="D80" s="21" t="s">
        <v>24</v>
      </c>
      <c r="E80" s="27" t="s">
        <v>19</v>
      </c>
      <c r="F80" s="23"/>
      <c r="G80" s="24" t="n">
        <f aca="false">IF(F80&gt;0,G$5-F80+1,0)</f>
        <v>0</v>
      </c>
      <c r="H80" s="23"/>
      <c r="I80" s="24" t="n">
        <f aca="false">IF(H80&gt;0,I$5-H80+1,0)</f>
        <v>0</v>
      </c>
      <c r="J80" s="23" t="n">
        <v>71</v>
      </c>
      <c r="K80" s="19" t="n">
        <f aca="false">IF(J80&gt;0,K$5-J80+1,0)</f>
        <v>25</v>
      </c>
      <c r="L80" s="23"/>
      <c r="M80" s="25" t="n">
        <f aca="false">IF(L80&gt;0,M$5-L80+1,0)</f>
        <v>0</v>
      </c>
      <c r="N80" s="26" t="n">
        <f aca="false">SUM(G80,I80,K80,M80)</f>
        <v>25</v>
      </c>
      <c r="O80" s="25" t="n">
        <f aca="false">LARGE((G80~I80~K80~M80),1)+LARGE((G80~I80~K80~M80),2)+LARGE((G80~I80~K80~M80),3)</f>
        <v>25</v>
      </c>
      <c r="P80" s="19" t="n">
        <v>27</v>
      </c>
    </row>
    <row r="81" customFormat="false" ht="12.75" hidden="false" customHeight="false" outlineLevel="0" collapsed="false">
      <c r="A81" s="20" t="n">
        <v>75</v>
      </c>
      <c r="B81" s="21" t="s">
        <v>165</v>
      </c>
      <c r="C81" s="21" t="s">
        <v>166</v>
      </c>
      <c r="D81" s="21" t="s">
        <v>24</v>
      </c>
      <c r="E81" s="27" t="s">
        <v>19</v>
      </c>
      <c r="F81" s="23" t="n">
        <v>13</v>
      </c>
      <c r="G81" s="24" t="n">
        <f aca="false">IF(F81&gt;0,G$5-F81+1,0)</f>
        <v>10</v>
      </c>
      <c r="H81" s="23" t="n">
        <v>15</v>
      </c>
      <c r="I81" s="24" t="n">
        <f aca="false">IF(H81&gt;0,I$5-H81+1,0)</f>
        <v>5</v>
      </c>
      <c r="J81" s="23" t="n">
        <v>88</v>
      </c>
      <c r="K81" s="25" t="n">
        <f aca="false">IF(J81&gt;0,K$5-J81+1,0)</f>
        <v>8</v>
      </c>
      <c r="L81" s="23"/>
      <c r="M81" s="25" t="n">
        <f aca="false">IF(L81&gt;0,M$5-L81+1,0)</f>
        <v>0</v>
      </c>
      <c r="N81" s="26" t="n">
        <f aca="false">SUM(G81,I81,K81,M81)</f>
        <v>23</v>
      </c>
      <c r="O81" s="25" t="n">
        <f aca="false">LARGE((G81~I81~K81~M81),1)+LARGE((G81~I81~K81~M81),2)+LARGE((G81~I81~K81~M81),3)</f>
        <v>23</v>
      </c>
      <c r="P81" s="19" t="n">
        <v>28</v>
      </c>
    </row>
    <row r="82" customFormat="false" ht="12.75" hidden="false" customHeight="false" outlineLevel="0" collapsed="false">
      <c r="A82" s="20" t="n">
        <v>76</v>
      </c>
      <c r="B82" s="21" t="s">
        <v>167</v>
      </c>
      <c r="C82" s="21" t="s">
        <v>168</v>
      </c>
      <c r="D82" s="21" t="s">
        <v>24</v>
      </c>
      <c r="E82" s="27"/>
      <c r="F82" s="23"/>
      <c r="G82" s="24"/>
      <c r="H82" s="23"/>
      <c r="I82" s="24" t="n">
        <f aca="false">IF(H82&gt;0,I$5-H82+1,0)</f>
        <v>0</v>
      </c>
      <c r="J82" s="23" t="n">
        <v>72</v>
      </c>
      <c r="K82" s="19" t="n">
        <v>23</v>
      </c>
      <c r="L82" s="23"/>
      <c r="M82" s="25"/>
      <c r="N82" s="26" t="n">
        <v>23</v>
      </c>
      <c r="O82" s="25" t="n">
        <v>23</v>
      </c>
      <c r="P82" s="19" t="n">
        <v>29</v>
      </c>
    </row>
    <row r="83" customFormat="false" ht="12.75" hidden="false" customHeight="false" outlineLevel="0" collapsed="false">
      <c r="A83" s="20" t="n">
        <v>77</v>
      </c>
      <c r="B83" s="29" t="s">
        <v>169</v>
      </c>
      <c r="C83" s="29" t="s">
        <v>170</v>
      </c>
      <c r="D83" s="29" t="s">
        <v>24</v>
      </c>
      <c r="E83" s="29"/>
      <c r="F83" s="29"/>
      <c r="G83" s="29"/>
      <c r="H83" s="29"/>
      <c r="I83" s="29"/>
      <c r="J83" s="30" t="n">
        <v>73</v>
      </c>
      <c r="K83" s="19" t="n">
        <v>22</v>
      </c>
      <c r="L83" s="30"/>
      <c r="M83" s="30"/>
      <c r="N83" s="30" t="n">
        <v>22</v>
      </c>
      <c r="O83" s="19" t="n">
        <v>22</v>
      </c>
      <c r="P83" s="19" t="n">
        <v>30</v>
      </c>
    </row>
    <row r="84" customFormat="false" ht="12.75" hidden="false" customHeight="false" outlineLevel="0" collapsed="false">
      <c r="A84" s="20" t="n">
        <v>78</v>
      </c>
      <c r="B84" s="21" t="s">
        <v>59</v>
      </c>
      <c r="C84" s="21" t="s">
        <v>171</v>
      </c>
      <c r="D84" s="21" t="s">
        <v>15</v>
      </c>
      <c r="E84" s="27" t="s">
        <v>19</v>
      </c>
      <c r="F84" s="23"/>
      <c r="G84" s="24" t="n">
        <f aca="false">IF(F84&gt;0,G$5-F84+1,0)</f>
        <v>0</v>
      </c>
      <c r="H84" s="23"/>
      <c r="I84" s="24" t="n">
        <f aca="false">IF(H84&gt;0,I$5-H84+1,0)</f>
        <v>0</v>
      </c>
      <c r="J84" s="23" t="n">
        <v>74</v>
      </c>
      <c r="K84" s="19" t="n">
        <f aca="false">IF(J84&gt;0,K$5-J84+1,0)</f>
        <v>22</v>
      </c>
      <c r="L84" s="23"/>
      <c r="M84" s="25" t="n">
        <f aca="false">IF(L84&gt;0,M$5-L84+1,0)</f>
        <v>0</v>
      </c>
      <c r="N84" s="26" t="n">
        <f aca="false">SUM(G84,I84,K84,M84)</f>
        <v>22</v>
      </c>
      <c r="O84" s="25" t="n">
        <f aca="false">LARGE((G84~I84~K84~M84),1)+LARGE((G84~I84~K84~M84),2)+LARGE((G84~I84~K84~M84),3)</f>
        <v>22</v>
      </c>
      <c r="P84" s="19"/>
    </row>
    <row r="85" customFormat="false" ht="12.75" hidden="false" customHeight="false" outlineLevel="0" collapsed="false">
      <c r="A85" s="20" t="n">
        <v>79</v>
      </c>
      <c r="B85" s="29" t="s">
        <v>172</v>
      </c>
      <c r="C85" s="29" t="s">
        <v>173</v>
      </c>
      <c r="D85" s="29" t="s">
        <v>24</v>
      </c>
      <c r="E85" s="29"/>
      <c r="F85" s="29"/>
      <c r="G85" s="29"/>
      <c r="H85" s="29"/>
      <c r="I85" s="29"/>
      <c r="J85" s="30" t="n">
        <v>75</v>
      </c>
      <c r="K85" s="19" t="n">
        <v>20</v>
      </c>
      <c r="L85" s="30"/>
      <c r="M85" s="30"/>
      <c r="N85" s="30" t="n">
        <v>20</v>
      </c>
      <c r="O85" s="19" t="n">
        <v>20</v>
      </c>
      <c r="P85" s="19" t="n">
        <v>31</v>
      </c>
    </row>
    <row r="86" customFormat="false" ht="12.75" hidden="false" customHeight="false" outlineLevel="0" collapsed="false">
      <c r="A86" s="20" t="n">
        <v>80</v>
      </c>
      <c r="B86" s="21" t="s">
        <v>174</v>
      </c>
      <c r="C86" s="21" t="s">
        <v>175</v>
      </c>
      <c r="D86" s="21" t="s">
        <v>15</v>
      </c>
      <c r="E86" s="27" t="s">
        <v>19</v>
      </c>
      <c r="F86" s="23"/>
      <c r="G86" s="24" t="n">
        <f aca="false">IF(F86&gt;0,G$5-F86+1,0)</f>
        <v>0</v>
      </c>
      <c r="H86" s="23" t="n">
        <v>1</v>
      </c>
      <c r="I86" s="24" t="n">
        <f aca="false">IF(H86&gt;0,I$5-H86+1,0)</f>
        <v>19</v>
      </c>
      <c r="J86" s="23"/>
      <c r="K86" s="25" t="n">
        <f aca="false">IF(J86&gt;0,K$5-J86+1,0)</f>
        <v>0</v>
      </c>
      <c r="L86" s="23"/>
      <c r="M86" s="25"/>
      <c r="N86" s="26" t="n">
        <v>19</v>
      </c>
      <c r="O86" s="19" t="n">
        <v>19</v>
      </c>
      <c r="P86" s="19"/>
    </row>
    <row r="87" customFormat="false" ht="12.75" hidden="false" customHeight="false" outlineLevel="0" collapsed="false">
      <c r="A87" s="20" t="n">
        <v>81</v>
      </c>
      <c r="B87" s="29" t="s">
        <v>176</v>
      </c>
      <c r="C87" s="29" t="s">
        <v>177</v>
      </c>
      <c r="D87" s="29" t="s">
        <v>15</v>
      </c>
      <c r="E87" s="29"/>
      <c r="F87" s="29"/>
      <c r="G87" s="29"/>
      <c r="H87" s="29"/>
      <c r="I87" s="29"/>
      <c r="J87" s="30" t="n">
        <v>76</v>
      </c>
      <c r="K87" s="19" t="n">
        <v>19</v>
      </c>
      <c r="L87" s="30"/>
      <c r="M87" s="30"/>
      <c r="N87" s="30" t="n">
        <v>19</v>
      </c>
      <c r="O87" s="19" t="n">
        <v>19</v>
      </c>
      <c r="P87" s="19"/>
    </row>
    <row r="88" customFormat="false" ht="12.75" hidden="false" customHeight="false" outlineLevel="0" collapsed="false">
      <c r="A88" s="20" t="n">
        <v>82</v>
      </c>
      <c r="B88" s="29" t="s">
        <v>178</v>
      </c>
      <c r="C88" s="29" t="s">
        <v>179</v>
      </c>
      <c r="D88" s="29" t="s">
        <v>24</v>
      </c>
      <c r="E88" s="29"/>
      <c r="F88" s="29"/>
      <c r="G88" s="29"/>
      <c r="H88" s="29"/>
      <c r="I88" s="29"/>
      <c r="J88" s="30" t="n">
        <v>78</v>
      </c>
      <c r="K88" s="19" t="n">
        <v>17</v>
      </c>
      <c r="L88" s="30"/>
      <c r="M88" s="30"/>
      <c r="N88" s="30" t="n">
        <v>17</v>
      </c>
      <c r="O88" s="19" t="n">
        <v>17</v>
      </c>
      <c r="P88" s="19" t="n">
        <v>32</v>
      </c>
    </row>
    <row r="89" customFormat="false" ht="12.75" hidden="false" customHeight="false" outlineLevel="0" collapsed="false">
      <c r="A89" s="20" t="n">
        <v>83</v>
      </c>
      <c r="B89" s="29" t="s">
        <v>180</v>
      </c>
      <c r="C89" s="29" t="s">
        <v>181</v>
      </c>
      <c r="D89" s="29" t="s">
        <v>15</v>
      </c>
      <c r="E89" s="29"/>
      <c r="F89" s="29"/>
      <c r="G89" s="29"/>
      <c r="H89" s="29"/>
      <c r="I89" s="29"/>
      <c r="J89" s="23" t="n">
        <v>80</v>
      </c>
      <c r="K89" s="19" t="n">
        <v>15</v>
      </c>
      <c r="L89" s="23"/>
      <c r="M89" s="25"/>
      <c r="N89" s="26" t="n">
        <v>15</v>
      </c>
      <c r="O89" s="25" t="n">
        <v>15</v>
      </c>
      <c r="P89" s="19"/>
    </row>
    <row r="90" customFormat="false" ht="12.75" hidden="false" customHeight="false" outlineLevel="0" collapsed="false">
      <c r="A90" s="20" t="n">
        <v>84</v>
      </c>
      <c r="B90" s="21" t="s">
        <v>182</v>
      </c>
      <c r="C90" s="21" t="s">
        <v>183</v>
      </c>
      <c r="D90" s="21" t="s">
        <v>15</v>
      </c>
      <c r="E90" s="27" t="s">
        <v>19</v>
      </c>
      <c r="F90" s="23" t="n">
        <v>9</v>
      </c>
      <c r="G90" s="24" t="n">
        <f aca="false">IF(F90&gt;0,G$5-F90+1,0)</f>
        <v>14</v>
      </c>
      <c r="H90" s="23"/>
      <c r="I90" s="24" t="n">
        <f aca="false">IF(H90&gt;0,I$5-H90+1,0)</f>
        <v>0</v>
      </c>
      <c r="J90" s="23"/>
      <c r="K90" s="25" t="n">
        <f aca="false">IF(J90&gt;0,K$5-J90+1,0)</f>
        <v>0</v>
      </c>
      <c r="L90" s="23"/>
      <c r="M90" s="25"/>
      <c r="N90" s="26" t="n">
        <v>14</v>
      </c>
      <c r="O90" s="25" t="n">
        <v>14</v>
      </c>
      <c r="P90" s="19"/>
    </row>
    <row r="91" customFormat="false" ht="12.75" hidden="false" customHeight="false" outlineLevel="0" collapsed="false">
      <c r="A91" s="20" t="n">
        <v>85</v>
      </c>
      <c r="B91" s="21" t="s">
        <v>184</v>
      </c>
      <c r="C91" s="21" t="s">
        <v>185</v>
      </c>
      <c r="D91" s="21" t="s">
        <v>24</v>
      </c>
      <c r="E91" s="27" t="s">
        <v>19</v>
      </c>
      <c r="F91" s="23"/>
      <c r="G91" s="24" t="n">
        <f aca="false">IF(F91&gt;0,G$5-F91+1,0)</f>
        <v>0</v>
      </c>
      <c r="H91" s="23"/>
      <c r="I91" s="24" t="n">
        <f aca="false">IF(H91&gt;0,I$5-H91+1,0)</f>
        <v>0</v>
      </c>
      <c r="J91" s="30" t="n">
        <v>81</v>
      </c>
      <c r="K91" s="19" t="n">
        <v>14</v>
      </c>
      <c r="L91" s="30"/>
      <c r="M91" s="30"/>
      <c r="N91" s="30" t="n">
        <v>14</v>
      </c>
      <c r="O91" s="19" t="n">
        <v>14</v>
      </c>
      <c r="P91" s="19" t="n">
        <v>33</v>
      </c>
    </row>
    <row r="92" customFormat="false" ht="12.75" hidden="false" customHeight="false" outlineLevel="0" collapsed="false">
      <c r="A92" s="20" t="n">
        <v>86</v>
      </c>
      <c r="B92" s="29" t="s">
        <v>186</v>
      </c>
      <c r="C92" s="29" t="s">
        <v>187</v>
      </c>
      <c r="D92" s="29" t="s">
        <v>15</v>
      </c>
      <c r="E92" s="29"/>
      <c r="F92" s="29"/>
      <c r="G92" s="29"/>
      <c r="H92" s="29"/>
      <c r="I92" s="29"/>
      <c r="J92" s="23" t="n">
        <v>82</v>
      </c>
      <c r="K92" s="19" t="n">
        <v>13</v>
      </c>
      <c r="L92" s="23"/>
      <c r="M92" s="25"/>
      <c r="N92" s="26" t="n">
        <v>13</v>
      </c>
      <c r="O92" s="25" t="n">
        <v>13</v>
      </c>
      <c r="P92" s="19"/>
    </row>
    <row r="93" customFormat="false" ht="12.75" hidden="false" customHeight="false" outlineLevel="0" collapsed="false">
      <c r="A93" s="20" t="n">
        <v>87</v>
      </c>
      <c r="B93" s="21" t="s">
        <v>188</v>
      </c>
      <c r="C93" s="21" t="s">
        <v>189</v>
      </c>
      <c r="D93" s="21" t="s">
        <v>15</v>
      </c>
      <c r="E93" s="27" t="s">
        <v>19</v>
      </c>
      <c r="F93" s="23"/>
      <c r="G93" s="24" t="n">
        <f aca="false">IF(F93&gt;0,G$5-F93+1,0)</f>
        <v>0</v>
      </c>
      <c r="H93" s="23"/>
      <c r="I93" s="24" t="n">
        <f aca="false">IF(H93&gt;0,I$5-H93+1,0)</f>
        <v>0</v>
      </c>
      <c r="J93" s="30" t="n">
        <v>84</v>
      </c>
      <c r="K93" s="19" t="n">
        <v>11</v>
      </c>
      <c r="L93" s="30"/>
      <c r="M93" s="30"/>
      <c r="N93" s="30" t="n">
        <v>11</v>
      </c>
      <c r="O93" s="19" t="n">
        <v>11</v>
      </c>
      <c r="P93" s="19"/>
    </row>
    <row r="94" customFormat="false" ht="12.75" hidden="false" customHeight="false" outlineLevel="0" collapsed="false">
      <c r="A94" s="20" t="n">
        <v>88</v>
      </c>
      <c r="B94" s="29" t="s">
        <v>190</v>
      </c>
      <c r="C94" s="29" t="s">
        <v>191</v>
      </c>
      <c r="D94" s="29" t="s">
        <v>15</v>
      </c>
      <c r="E94" s="29"/>
      <c r="F94" s="29"/>
      <c r="G94" s="29"/>
      <c r="H94" s="29"/>
      <c r="I94" s="29"/>
      <c r="J94" s="30" t="n">
        <v>85</v>
      </c>
      <c r="K94" s="19" t="n">
        <v>10</v>
      </c>
      <c r="L94" s="30"/>
      <c r="M94" s="30"/>
      <c r="N94" s="30" t="n">
        <v>10</v>
      </c>
      <c r="O94" s="19" t="n">
        <v>10</v>
      </c>
      <c r="P94" s="19"/>
    </row>
    <row r="95" customFormat="false" ht="12.75" hidden="false" customHeight="false" outlineLevel="0" collapsed="false">
      <c r="A95" s="20" t="n">
        <v>89</v>
      </c>
      <c r="B95" s="21" t="s">
        <v>192</v>
      </c>
      <c r="C95" s="21" t="s">
        <v>193</v>
      </c>
      <c r="D95" s="21" t="s">
        <v>15</v>
      </c>
      <c r="E95" s="27" t="s">
        <v>19</v>
      </c>
      <c r="F95" s="23" t="n">
        <v>15</v>
      </c>
      <c r="G95" s="24" t="n">
        <f aca="false">IF(F95&gt;0,G$5-F95+1,0)</f>
        <v>8</v>
      </c>
      <c r="H95" s="23"/>
      <c r="I95" s="24" t="n">
        <f aca="false">IF(H95&gt;0,I$5-H95+1,0)</f>
        <v>0</v>
      </c>
      <c r="J95" s="23" t="n">
        <v>95</v>
      </c>
      <c r="K95" s="25" t="n">
        <f aca="false">IF(J95&gt;0,K$5-J95+1,0)</f>
        <v>1</v>
      </c>
      <c r="L95" s="23"/>
      <c r="M95" s="25" t="n">
        <f aca="false">IF(L95&gt;0,M$5-L95+1,0)</f>
        <v>0</v>
      </c>
      <c r="N95" s="26" t="n">
        <f aca="false">SUM(G95,I95,K95,M95)</f>
        <v>9</v>
      </c>
      <c r="O95" s="25" t="n">
        <f aca="false">LARGE((G95~I95~K95~M95),1)+LARGE((G95~I95~K95~M95),2)+LARGE((G95~I95~K95~M95),3)</f>
        <v>9</v>
      </c>
      <c r="P95" s="19"/>
    </row>
    <row r="96" customFormat="false" ht="12.75" hidden="false" customHeight="false" outlineLevel="0" collapsed="false">
      <c r="A96" s="20" t="n">
        <v>90</v>
      </c>
      <c r="B96" s="29" t="s">
        <v>194</v>
      </c>
      <c r="C96" s="29" t="s">
        <v>195</v>
      </c>
      <c r="D96" s="29" t="s">
        <v>15</v>
      </c>
      <c r="E96" s="29"/>
      <c r="F96" s="29"/>
      <c r="G96" s="29"/>
      <c r="H96" s="29"/>
      <c r="I96" s="29"/>
      <c r="J96" s="23" t="n">
        <v>86</v>
      </c>
      <c r="K96" s="19" t="n">
        <v>9</v>
      </c>
      <c r="L96" s="23"/>
      <c r="M96" s="25"/>
      <c r="N96" s="26" t="n">
        <v>9</v>
      </c>
      <c r="O96" s="25" t="n">
        <v>9</v>
      </c>
      <c r="P96" s="19"/>
    </row>
    <row r="97" customFormat="false" ht="12.75" hidden="false" customHeight="false" outlineLevel="0" collapsed="false">
      <c r="A97" s="20" t="n">
        <v>91</v>
      </c>
      <c r="B97" s="29" t="s">
        <v>196</v>
      </c>
      <c r="C97" s="29" t="s">
        <v>197</v>
      </c>
      <c r="D97" s="29" t="s">
        <v>24</v>
      </c>
      <c r="E97" s="29"/>
      <c r="F97" s="29"/>
      <c r="G97" s="29"/>
      <c r="H97" s="30" t="n">
        <v>12</v>
      </c>
      <c r="I97" s="30" t="n">
        <f aca="false">IF(H97&gt;0,I$5-H97+1,0)</f>
        <v>8</v>
      </c>
      <c r="J97" s="30"/>
      <c r="K97" s="30"/>
      <c r="L97" s="30"/>
      <c r="M97" s="30"/>
      <c r="N97" s="30" t="n">
        <v>8</v>
      </c>
      <c r="O97" s="19" t="n">
        <v>8</v>
      </c>
      <c r="P97" s="19" t="n">
        <v>34</v>
      </c>
    </row>
    <row r="98" customFormat="false" ht="12.75" hidden="false" customHeight="false" outlineLevel="0" collapsed="false">
      <c r="A98" s="30" t="n">
        <v>92</v>
      </c>
      <c r="B98" s="21" t="s">
        <v>198</v>
      </c>
      <c r="C98" s="21" t="s">
        <v>199</v>
      </c>
      <c r="D98" s="21" t="s">
        <v>24</v>
      </c>
      <c r="E98" s="27" t="s">
        <v>19</v>
      </c>
      <c r="F98" s="23" t="n">
        <v>17</v>
      </c>
      <c r="G98" s="24" t="n">
        <f aca="false">IF(F98&gt;0,G$5-F98+1,0)</f>
        <v>6</v>
      </c>
      <c r="H98" s="23"/>
      <c r="I98" s="24" t="n">
        <f aca="false">IF(H98&gt;0,I$5-H98+1,0)</f>
        <v>0</v>
      </c>
      <c r="J98" s="23" t="n">
        <v>94</v>
      </c>
      <c r="K98" s="25" t="n">
        <f aca="false">IF(J98&gt;0,K$5-J98+1,0)</f>
        <v>2</v>
      </c>
      <c r="L98" s="23"/>
      <c r="M98" s="25" t="n">
        <f aca="false">IF(L98&gt;0,M$5-L98+1,0)</f>
        <v>0</v>
      </c>
      <c r="N98" s="26" t="n">
        <f aca="false">SUM(G98,I98,K98,M98)</f>
        <v>8</v>
      </c>
      <c r="O98" s="19" t="n">
        <v>8</v>
      </c>
      <c r="P98" s="30" t="n">
        <v>35</v>
      </c>
    </row>
    <row r="99" customFormat="false" ht="12.75" hidden="false" customHeight="false" outlineLevel="0" collapsed="false">
      <c r="A99" s="20" t="n">
        <v>93</v>
      </c>
      <c r="B99" s="21" t="s">
        <v>200</v>
      </c>
      <c r="C99" s="21" t="s">
        <v>201</v>
      </c>
      <c r="D99" s="21" t="s">
        <v>15</v>
      </c>
      <c r="E99" s="27" t="s">
        <v>19</v>
      </c>
      <c r="F99" s="23" t="n">
        <v>18</v>
      </c>
      <c r="G99" s="24" t="n">
        <f aca="false">IF(F99&gt;0,G$5-F99+1,0)</f>
        <v>5</v>
      </c>
      <c r="H99" s="23"/>
      <c r="I99" s="24" t="n">
        <f aca="false">IF(H99&gt;0,I$5-H99+1,0)</f>
        <v>0</v>
      </c>
      <c r="J99" s="23" t="n">
        <v>93</v>
      </c>
      <c r="K99" s="25" t="n">
        <f aca="false">IF(J99&gt;0,K$5-J99+1,0)</f>
        <v>3</v>
      </c>
      <c r="L99" s="23"/>
      <c r="M99" s="25" t="n">
        <f aca="false">IF(L99&gt;0,M$5-L99+1,0)</f>
        <v>0</v>
      </c>
      <c r="N99" s="26" t="n">
        <f aca="false">SUM(G99,I99,K99,M99)</f>
        <v>8</v>
      </c>
      <c r="O99" s="25" t="n">
        <f aca="false">LARGE((G99~I99~K99~M99),1)+LARGE((G99~I99~K99~M99),2)+LARGE((G99~I99~K99~M99),3)</f>
        <v>8</v>
      </c>
      <c r="P99" s="19"/>
    </row>
    <row r="100" customFormat="false" ht="12.75" hidden="false" customHeight="false" outlineLevel="0" collapsed="false">
      <c r="A100" s="20" t="n">
        <v>94</v>
      </c>
      <c r="B100" s="31" t="s">
        <v>202</v>
      </c>
      <c r="C100" s="21" t="s">
        <v>203</v>
      </c>
      <c r="D100" s="21" t="s">
        <v>24</v>
      </c>
      <c r="E100" s="22" t="s">
        <v>16</v>
      </c>
      <c r="F100" s="23"/>
      <c r="G100" s="24" t="n">
        <f aca="false">IF(F100&gt;0,G$5-F100+1,0)</f>
        <v>0</v>
      </c>
      <c r="H100" s="23"/>
      <c r="I100" s="24" t="n">
        <f aca="false">IF(H100&gt;0,I$5-H100+1,0)</f>
        <v>0</v>
      </c>
      <c r="J100" s="23" t="n">
        <v>87</v>
      </c>
      <c r="K100" s="25" t="n">
        <v>8</v>
      </c>
      <c r="L100" s="23"/>
      <c r="M100" s="25"/>
      <c r="N100" s="26" t="n">
        <v>8</v>
      </c>
      <c r="O100" s="19" t="n">
        <v>8</v>
      </c>
      <c r="P100" s="19"/>
    </row>
    <row r="101" customFormat="false" ht="12.75" hidden="false" customHeight="false" outlineLevel="0" collapsed="false">
      <c r="A101" s="30" t="n">
        <v>95</v>
      </c>
      <c r="B101" s="21" t="s">
        <v>204</v>
      </c>
      <c r="C101" s="21" t="s">
        <v>205</v>
      </c>
      <c r="D101" s="21" t="s">
        <v>24</v>
      </c>
      <c r="E101" s="27"/>
      <c r="F101" s="23"/>
      <c r="G101" s="24"/>
      <c r="H101" s="23" t="n">
        <v>13</v>
      </c>
      <c r="I101" s="24" t="n">
        <f aca="false">IF(H101&gt;0,I$5-H101+1,0)</f>
        <v>7</v>
      </c>
      <c r="J101" s="23"/>
      <c r="K101" s="25"/>
      <c r="L101" s="23"/>
      <c r="M101" s="25"/>
      <c r="N101" s="26" t="n">
        <v>7</v>
      </c>
      <c r="O101" s="25" t="n">
        <v>7</v>
      </c>
      <c r="P101" s="19" t="n">
        <v>36</v>
      </c>
    </row>
    <row r="102" customFormat="false" ht="12.75" hidden="false" customHeight="false" outlineLevel="0" collapsed="false">
      <c r="A102" s="20" t="n">
        <v>96</v>
      </c>
      <c r="B102" s="21" t="s">
        <v>206</v>
      </c>
      <c r="C102" s="21" t="s">
        <v>207</v>
      </c>
      <c r="D102" s="21" t="s">
        <v>15</v>
      </c>
      <c r="E102" s="27" t="s">
        <v>19</v>
      </c>
      <c r="F102" s="23" t="n">
        <v>19</v>
      </c>
      <c r="G102" s="24" t="n">
        <f aca="false">IF(F102&gt;0,G$5-F102+1,0)</f>
        <v>4</v>
      </c>
      <c r="H102" s="23" t="n">
        <v>18</v>
      </c>
      <c r="I102" s="24" t="n">
        <f aca="false">IF(H102&gt;0,I$5-H102+1,0)</f>
        <v>2</v>
      </c>
      <c r="J102" s="23"/>
      <c r="K102" s="25" t="n">
        <f aca="false">IF(J102&gt;0,K$5-J102+1,0)</f>
        <v>0</v>
      </c>
      <c r="L102" s="23"/>
      <c r="M102" s="25" t="n">
        <f aca="false">IF(L102&gt;0,M$5-L102+1,0)</f>
        <v>0</v>
      </c>
      <c r="N102" s="26" t="n">
        <v>6</v>
      </c>
      <c r="O102" s="25" t="n">
        <v>6</v>
      </c>
      <c r="P102" s="19"/>
    </row>
    <row r="103" customFormat="false" ht="12.75" hidden="false" customHeight="false" outlineLevel="0" collapsed="false">
      <c r="A103" s="30" t="n">
        <v>97</v>
      </c>
      <c r="B103" s="21" t="s">
        <v>208</v>
      </c>
      <c r="C103" s="21" t="s">
        <v>209</v>
      </c>
      <c r="D103" s="21" t="s">
        <v>15</v>
      </c>
      <c r="E103" s="27" t="s">
        <v>19</v>
      </c>
      <c r="F103" s="23"/>
      <c r="G103" s="24" t="n">
        <f aca="false">IF(F103&gt;0,G$5-F103+1,0)</f>
        <v>0</v>
      </c>
      <c r="H103" s="23"/>
      <c r="I103" s="24" t="n">
        <f aca="false">IF(H103&gt;0,I$5-H103+1,0)</f>
        <v>0</v>
      </c>
      <c r="J103" s="23" t="n">
        <v>89</v>
      </c>
      <c r="K103" s="25" t="n">
        <v>6</v>
      </c>
      <c r="L103" s="23"/>
      <c r="M103" s="25"/>
      <c r="N103" s="26" t="n">
        <v>6</v>
      </c>
      <c r="O103" s="25" t="n">
        <v>6</v>
      </c>
      <c r="P103" s="19"/>
    </row>
    <row r="104" customFormat="false" ht="12.75" hidden="false" customHeight="false" outlineLevel="0" collapsed="false">
      <c r="A104" s="20" t="n">
        <v>98</v>
      </c>
      <c r="B104" s="21" t="s">
        <v>210</v>
      </c>
      <c r="C104" s="21" t="s">
        <v>211</v>
      </c>
      <c r="D104" s="21" t="s">
        <v>15</v>
      </c>
      <c r="E104" s="27"/>
      <c r="F104" s="23"/>
      <c r="G104" s="24"/>
      <c r="H104" s="23"/>
      <c r="I104" s="24"/>
      <c r="J104" s="23" t="n">
        <v>90</v>
      </c>
      <c r="K104" s="25" t="n">
        <v>5</v>
      </c>
      <c r="L104" s="23"/>
      <c r="M104" s="25"/>
      <c r="N104" s="26" t="n">
        <v>5</v>
      </c>
      <c r="O104" s="25" t="n">
        <v>5</v>
      </c>
      <c r="P104" s="19"/>
    </row>
    <row r="105" customFormat="false" ht="12.75" hidden="false" customHeight="false" outlineLevel="0" collapsed="false">
      <c r="A105" s="20" t="n">
        <v>99</v>
      </c>
      <c r="B105" s="21" t="s">
        <v>212</v>
      </c>
      <c r="C105" s="21" t="s">
        <v>213</v>
      </c>
      <c r="D105" s="21" t="s">
        <v>24</v>
      </c>
      <c r="E105" s="27" t="s">
        <v>108</v>
      </c>
      <c r="F105" s="23"/>
      <c r="G105" s="24" t="n">
        <f aca="false">IF(F105&gt;0,G$5-F105+1,0)</f>
        <v>0</v>
      </c>
      <c r="H105" s="23"/>
      <c r="I105" s="24" t="n">
        <f aca="false">IF(H105&gt;0,I$5-H105+1,0)</f>
        <v>0</v>
      </c>
      <c r="J105" s="30" t="n">
        <v>91</v>
      </c>
      <c r="K105" s="19" t="n">
        <v>4</v>
      </c>
      <c r="L105" s="30"/>
      <c r="M105" s="30"/>
      <c r="N105" s="30" t="n">
        <v>4</v>
      </c>
      <c r="O105" s="19" t="n">
        <v>4</v>
      </c>
      <c r="P105" s="19" t="n">
        <v>37</v>
      </c>
    </row>
    <row r="106" customFormat="false" ht="12.75" hidden="false" customHeight="false" outlineLevel="0" collapsed="false">
      <c r="A106" s="30" t="n">
        <v>100</v>
      </c>
      <c r="B106" s="21" t="s">
        <v>214</v>
      </c>
      <c r="C106" s="21" t="s">
        <v>215</v>
      </c>
      <c r="D106" s="21" t="s">
        <v>15</v>
      </c>
      <c r="E106" s="27"/>
      <c r="F106" s="23" t="n">
        <v>20</v>
      </c>
      <c r="G106" s="24" t="n">
        <f aca="false">IF(F106&gt;0,G$5-F106+1,0)</f>
        <v>3</v>
      </c>
      <c r="H106" s="23"/>
      <c r="I106" s="24"/>
      <c r="J106" s="23"/>
      <c r="K106" s="25"/>
      <c r="L106" s="23"/>
      <c r="M106" s="25"/>
      <c r="N106" s="26" t="n">
        <v>3</v>
      </c>
      <c r="O106" s="25" t="n">
        <v>3</v>
      </c>
      <c r="P106" s="19"/>
    </row>
    <row r="107" customFormat="false" ht="12.75" hidden="false" customHeight="false" outlineLevel="0" collapsed="false">
      <c r="A107" s="20" t="n">
        <v>101</v>
      </c>
      <c r="B107" s="29" t="s">
        <v>216</v>
      </c>
      <c r="C107" s="29" t="s">
        <v>217</v>
      </c>
      <c r="D107" s="29" t="s">
        <v>24</v>
      </c>
      <c r="E107" s="29"/>
      <c r="F107" s="29"/>
      <c r="G107" s="29"/>
      <c r="H107" s="30" t="n">
        <v>17</v>
      </c>
      <c r="I107" s="19" t="n">
        <f aca="false">IF(H107&gt;0,I$5-H107+1,0)</f>
        <v>3</v>
      </c>
      <c r="J107" s="30"/>
      <c r="K107" s="30"/>
      <c r="L107" s="30"/>
      <c r="M107" s="30"/>
      <c r="N107" s="30" t="n">
        <v>3</v>
      </c>
      <c r="O107" s="19" t="n">
        <v>3</v>
      </c>
      <c r="P107" s="19" t="n">
        <v>38</v>
      </c>
    </row>
    <row r="108" customFormat="false" ht="12.75" hidden="false" customHeight="false" outlineLevel="0" collapsed="false">
      <c r="A108" s="20" t="n">
        <v>102</v>
      </c>
      <c r="B108" s="29" t="s">
        <v>218</v>
      </c>
      <c r="C108" s="29" t="s">
        <v>219</v>
      </c>
      <c r="D108" s="29" t="s">
        <v>24</v>
      </c>
      <c r="E108" s="29"/>
      <c r="F108" s="29"/>
      <c r="G108" s="29"/>
      <c r="H108" s="29"/>
      <c r="I108" s="29"/>
      <c r="J108" s="23" t="n">
        <v>92</v>
      </c>
      <c r="K108" s="25" t="n">
        <v>3</v>
      </c>
      <c r="L108" s="23"/>
      <c r="M108" s="25"/>
      <c r="N108" s="26" t="n">
        <v>3</v>
      </c>
      <c r="O108" s="25" t="n">
        <v>3</v>
      </c>
      <c r="P108" s="19" t="n">
        <v>39</v>
      </c>
    </row>
    <row r="109" customFormat="false" ht="12.75" hidden="false" customHeight="false" outlineLevel="0" collapsed="false">
      <c r="A109" s="20" t="n">
        <v>103</v>
      </c>
      <c r="B109" s="21" t="s">
        <v>220</v>
      </c>
      <c r="C109" s="21" t="s">
        <v>221</v>
      </c>
      <c r="D109" s="21" t="s">
        <v>15</v>
      </c>
      <c r="E109" s="22" t="s">
        <v>16</v>
      </c>
      <c r="F109" s="23" t="n">
        <v>21</v>
      </c>
      <c r="G109" s="24" t="n">
        <f aca="false">IF(F109&gt;0,G$5-F109+1,0)</f>
        <v>2</v>
      </c>
      <c r="H109" s="23"/>
      <c r="I109" s="24" t="n">
        <f aca="false">IF(H109&gt;0,I$5-H109+1,0)</f>
        <v>0</v>
      </c>
      <c r="J109" s="23"/>
      <c r="K109" s="25" t="n">
        <f aca="false">IF(J109&gt;0,K$5-J109+1,0)</f>
        <v>0</v>
      </c>
      <c r="L109" s="23"/>
      <c r="M109" s="25" t="n">
        <f aca="false">IF(L109&gt;0,M$5-L109+1,0)</f>
        <v>0</v>
      </c>
      <c r="N109" s="26" t="n">
        <f aca="false">SUM(G109,I109,K109,M109)</f>
        <v>2</v>
      </c>
      <c r="O109" s="19" t="n">
        <f aca="false">LARGE((G109~I109~K109~M109),1)+LARGE((G109~I109~K109~M109),2)+LARGE((G109~I109~K109~M109),3)</f>
        <v>2</v>
      </c>
      <c r="P109" s="19"/>
    </row>
    <row r="110" customFormat="false" ht="12.75" hidden="false" customHeight="false" outlineLevel="0" collapsed="false">
      <c r="A110" s="20" t="n">
        <v>104</v>
      </c>
      <c r="B110" s="21" t="s">
        <v>222</v>
      </c>
      <c r="C110" s="21" t="s">
        <v>223</v>
      </c>
      <c r="D110" s="21" t="s">
        <v>24</v>
      </c>
      <c r="E110" s="27" t="s">
        <v>19</v>
      </c>
      <c r="F110" s="23" t="n">
        <v>22</v>
      </c>
      <c r="G110" s="24" t="n">
        <f aca="false">IF(F110&gt;0,G$5-F110+1,0)</f>
        <v>1</v>
      </c>
      <c r="H110" s="23"/>
      <c r="I110" s="24" t="n">
        <f aca="false">IF(H110&gt;0,I$5-H110+1,0)</f>
        <v>0</v>
      </c>
      <c r="J110" s="23"/>
      <c r="K110" s="25" t="n">
        <f aca="false">IF(J110&gt;0,K$5-J110+1,0)</f>
        <v>0</v>
      </c>
      <c r="L110" s="23"/>
      <c r="M110" s="25"/>
      <c r="N110" s="26" t="n">
        <v>1</v>
      </c>
      <c r="O110" s="25" t="n">
        <v>1</v>
      </c>
      <c r="P110" s="19" t="n">
        <v>40</v>
      </c>
    </row>
    <row r="111" customFormat="false" ht="12.75" hidden="false" customHeight="false" outlineLevel="0" collapsed="false">
      <c r="A111" s="29" t="n">
        <v>105</v>
      </c>
      <c r="B111" s="29" t="s">
        <v>224</v>
      </c>
      <c r="C111" s="29" t="s">
        <v>225</v>
      </c>
      <c r="D111" s="29" t="s">
        <v>24</v>
      </c>
      <c r="E111" s="32"/>
      <c r="F111" s="29"/>
      <c r="G111" s="29"/>
      <c r="H111" s="30" t="n">
        <v>19</v>
      </c>
      <c r="I111" s="19" t="n">
        <v>1</v>
      </c>
      <c r="J111" s="30"/>
      <c r="K111" s="30"/>
      <c r="L111" s="30"/>
      <c r="M111" s="30"/>
      <c r="N111" s="30" t="n">
        <v>1</v>
      </c>
      <c r="O111" s="19" t="n">
        <v>1</v>
      </c>
      <c r="P111" s="19" t="n">
        <v>41</v>
      </c>
    </row>
    <row r="112" customFormat="false" ht="12.75" hidden="false" customHeight="false" outlineLevel="0" collapsed="false">
      <c r="A112" s="33"/>
      <c r="B112" s="34"/>
      <c r="C112" s="34"/>
      <c r="D112" s="34"/>
      <c r="E112" s="35"/>
      <c r="F112" s="36"/>
      <c r="G112" s="37"/>
      <c r="H112" s="36"/>
      <c r="I112" s="37"/>
      <c r="J112" s="36"/>
      <c r="K112" s="38"/>
      <c r="L112" s="36"/>
      <c r="M112" s="38"/>
      <c r="N112" s="39"/>
      <c r="O112" s="38"/>
      <c r="P112" s="40"/>
    </row>
    <row r="113" customFormat="false" ht="12.75" hidden="false" customHeight="false" outlineLevel="0" collapsed="false">
      <c r="A113" s="33"/>
      <c r="B113" s="34"/>
      <c r="C113" s="34"/>
      <c r="D113" s="34"/>
      <c r="E113" s="35"/>
      <c r="F113" s="36"/>
      <c r="G113" s="37"/>
      <c r="H113" s="36"/>
      <c r="I113" s="37"/>
      <c r="J113" s="41"/>
      <c r="K113" s="40"/>
      <c r="L113" s="41"/>
      <c r="M113" s="41"/>
      <c r="N113" s="41"/>
      <c r="O113" s="40"/>
      <c r="P113" s="40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36"/>
      <c r="K114" s="38"/>
      <c r="L114" s="36"/>
      <c r="M114" s="38"/>
      <c r="N114" s="39"/>
      <c r="O114" s="38"/>
      <c r="P114" s="40"/>
    </row>
    <row r="115" customFormat="false" ht="12.75" hidden="false" customHeight="false" outlineLevel="0" collapsed="false">
      <c r="A115" s="33"/>
      <c r="B115" s="34"/>
      <c r="C115" s="34"/>
      <c r="D115" s="34"/>
      <c r="E115" s="35"/>
      <c r="F115" s="36"/>
      <c r="G115" s="37"/>
      <c r="H115" s="36"/>
      <c r="I115" s="37"/>
      <c r="J115" s="41"/>
      <c r="K115" s="40"/>
      <c r="L115" s="41"/>
      <c r="M115" s="41"/>
      <c r="N115" s="41"/>
      <c r="O115" s="40"/>
      <c r="P115" s="40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36"/>
      <c r="K116" s="38"/>
      <c r="L116" s="36"/>
      <c r="M116" s="38"/>
      <c r="N116" s="39"/>
      <c r="O116" s="38"/>
      <c r="P116" s="40"/>
    </row>
    <row r="117" customFormat="false" ht="12.75" hidden="false" customHeight="false" outlineLevel="0" collapsed="false">
      <c r="A117" s="33"/>
      <c r="B117" s="34"/>
      <c r="C117" s="34"/>
      <c r="D117" s="34"/>
      <c r="E117" s="35"/>
      <c r="F117" s="36"/>
      <c r="G117" s="37"/>
      <c r="H117" s="36"/>
      <c r="I117" s="37"/>
      <c r="J117" s="41"/>
      <c r="K117" s="40"/>
      <c r="L117" s="41"/>
      <c r="M117" s="41"/>
      <c r="N117" s="41"/>
      <c r="O117" s="40"/>
      <c r="P117" s="40"/>
    </row>
    <row r="118" customFormat="false" ht="12.75" hidden="false" customHeight="false" outlineLevel="0" collapsed="false">
      <c r="A118" s="33"/>
      <c r="B118" s="8"/>
      <c r="C118" s="8"/>
      <c r="D118" s="8"/>
      <c r="E118" s="8"/>
      <c r="F118" s="8"/>
      <c r="G118" s="8"/>
      <c r="H118" s="8"/>
      <c r="I118" s="8"/>
      <c r="J118" s="41"/>
      <c r="K118" s="40"/>
      <c r="L118" s="41"/>
      <c r="M118" s="41"/>
      <c r="N118" s="41"/>
      <c r="O118" s="40"/>
      <c r="P118" s="40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41"/>
      <c r="M119" s="41"/>
      <c r="N119" s="41"/>
      <c r="O119" s="40"/>
      <c r="P119" s="40"/>
    </row>
  </sheetData>
  <mergeCells count="10">
    <mergeCell ref="A1:O1"/>
    <mergeCell ref="A2:O2"/>
    <mergeCell ref="F3:G3"/>
    <mergeCell ref="H3:I3"/>
    <mergeCell ref="J3:K3"/>
    <mergeCell ref="L3:M3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459722222222222" right="0.35" top="0.2" bottom="0.339583333333333" header="0.511811023622047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.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1T12:59:44Z</dcterms:created>
  <dc:creator>mb</dc:creator>
  <dc:description/>
  <dc:language>en-US</dc:language>
  <cp:lastModifiedBy>babjaklocal</cp:lastModifiedBy>
  <cp:lastPrinted>2010-10-17T12:25:18Z</cp:lastPrinted>
  <dcterms:modified xsi:type="dcterms:W3CDTF">2015-09-07T10:34:02Z</dcterms:modified>
  <cp:revision>0</cp:revision>
  <dc:subject/>
  <dc:title/>
</cp:coreProperties>
</file>