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externalReferences>
    <externalReference r:id="rId3"/>
  </externalReferences>
  <definedNames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0">
  <si>
    <t xml:space="preserve">INTERPOHAR 2012 - final results</t>
  </si>
  <si>
    <t xml:space="preserve">OPTIMIST</t>
  </si>
  <si>
    <t xml:space="preserve">Beskydská regata </t>
  </si>
  <si>
    <t xml:space="preserve">Interpohár 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Girls</t>
  </si>
  <si>
    <t xml:space="preserve">POL 1336</t>
  </si>
  <si>
    <t xml:space="preserve">Błaszczyk Kacper</t>
  </si>
  <si>
    <t xml:space="preserve">B</t>
  </si>
  <si>
    <t xml:space="preserve">CHKŻ CHOJNICE</t>
  </si>
  <si>
    <t xml:space="preserve">SVK 976</t>
  </si>
  <si>
    <t xml:space="preserve">Hrkel Kristián</t>
  </si>
  <si>
    <t xml:space="preserve">JK POGORIA 3 DĄBROWA G</t>
  </si>
  <si>
    <t xml:space="preserve">POL 888</t>
  </si>
  <si>
    <t xml:space="preserve">Midor Jan</t>
  </si>
  <si>
    <t xml:space="preserve">TS KUŹNIA RYBNIK</t>
  </si>
  <si>
    <t xml:space="preserve">CZE 541</t>
  </si>
  <si>
    <t xml:space="preserve">Prikryl Banjamin</t>
  </si>
  <si>
    <t xml:space="preserve">CZE 223</t>
  </si>
  <si>
    <t xml:space="preserve">Sobotová Kristína</t>
  </si>
  <si>
    <t xml:space="preserve">G</t>
  </si>
  <si>
    <t xml:space="preserve">POL 1495</t>
  </si>
  <si>
    <t xml:space="preserve">Składaniec Marek</t>
  </si>
  <si>
    <t xml:space="preserve">SVK 886</t>
  </si>
  <si>
    <t xml:space="preserve">Kecskésová Michaela</t>
  </si>
  <si>
    <t xml:space="preserve">UKS WIKING ZARZECZE</t>
  </si>
  <si>
    <t xml:space="preserve">POL 103</t>
  </si>
  <si>
    <t xml:space="preserve">Antonik Sebastian</t>
  </si>
  <si>
    <t xml:space="preserve">POL 1692</t>
  </si>
  <si>
    <t xml:space="preserve">Mierzwa Jakub</t>
  </si>
  <si>
    <t xml:space="preserve">POL 2117</t>
  </si>
  <si>
    <t xml:space="preserve">Smagowicz Magdalena</t>
  </si>
  <si>
    <t xml:space="preserve">POL 1233</t>
  </si>
  <si>
    <t xml:space="preserve">ROSPOND Marek </t>
  </si>
  <si>
    <t xml:space="preserve">POL 1532</t>
  </si>
  <si>
    <t xml:space="preserve">Okularczyk Jan</t>
  </si>
  <si>
    <t xml:space="preserve">POL 1125</t>
  </si>
  <si>
    <t xml:space="preserve">KONSTANTY Wojciech</t>
  </si>
  <si>
    <t xml:space="preserve">POL 2002</t>
  </si>
  <si>
    <t xml:space="preserve">BRZÓSKA Kinga</t>
  </si>
  <si>
    <t xml:space="preserve">CZE 577</t>
  </si>
  <si>
    <t xml:space="preserve">Hala Petr</t>
  </si>
  <si>
    <t xml:space="preserve">POL 1417</t>
  </si>
  <si>
    <t xml:space="preserve">Harc Katarzyna</t>
  </si>
  <si>
    <t xml:space="preserve">POL 1394</t>
  </si>
  <si>
    <t xml:space="preserve">KRAJEWSKI Bartłomiej</t>
  </si>
  <si>
    <t xml:space="preserve">POL 912</t>
  </si>
  <si>
    <t xml:space="preserve">KRUCZEK Konrad</t>
  </si>
  <si>
    <t xml:space="preserve">CZE 392</t>
  </si>
  <si>
    <t xml:space="preserve">DYBAL Zdenek </t>
  </si>
  <si>
    <t xml:space="preserve">POL 1274</t>
  </si>
  <si>
    <t xml:space="preserve">MIGACZ Julia</t>
  </si>
  <si>
    <t xml:space="preserve">POL 1204</t>
  </si>
  <si>
    <t xml:space="preserve">TOMCZYK Szymon</t>
  </si>
  <si>
    <t xml:space="preserve">POL 1471</t>
  </si>
  <si>
    <t xml:space="preserve">ORWALDI Krzysztof</t>
  </si>
  <si>
    <t xml:space="preserve">POL 1231</t>
  </si>
  <si>
    <t xml:space="preserve">JEDLIŃSKI Maciej </t>
  </si>
  <si>
    <t xml:space="preserve">POL 812</t>
  </si>
  <si>
    <t xml:space="preserve">Fiuk Agnieszka</t>
  </si>
  <si>
    <t xml:space="preserve">POL 1542</t>
  </si>
  <si>
    <t xml:space="preserve">Szot Krzysztof</t>
  </si>
  <si>
    <t xml:space="preserve">POL 1267</t>
  </si>
  <si>
    <t xml:space="preserve">JACHYMSKI Maciej </t>
  </si>
  <si>
    <t xml:space="preserve">POL 1138</t>
  </si>
  <si>
    <t xml:space="preserve">BOREK Stefan </t>
  </si>
  <si>
    <t xml:space="preserve">POL 1899</t>
  </si>
  <si>
    <t xml:space="preserve">Marek Marzena</t>
  </si>
  <si>
    <t xml:space="preserve">POL 828</t>
  </si>
  <si>
    <t xml:space="preserve">SZYPULSKI Kornel</t>
  </si>
  <si>
    <t xml:space="preserve">POL 9889</t>
  </si>
  <si>
    <t xml:space="preserve">Kasprzycka Kamila</t>
  </si>
  <si>
    <t xml:space="preserve">POL 1249</t>
  </si>
  <si>
    <t xml:space="preserve">WIŚNIEWSKI Pawel </t>
  </si>
  <si>
    <t xml:space="preserve">POL 1110</t>
  </si>
  <si>
    <t xml:space="preserve">Kadziolka Tadeusz</t>
  </si>
  <si>
    <t xml:space="preserve">POL 1418</t>
  </si>
  <si>
    <t xml:space="preserve">DUCH Małgorzata</t>
  </si>
  <si>
    <t xml:space="preserve">POL 1239</t>
  </si>
  <si>
    <t xml:space="preserve">Kliś Maciej</t>
  </si>
  <si>
    <t xml:space="preserve">POL 1420</t>
  </si>
  <si>
    <t xml:space="preserve">ORZESZKO Wiktor</t>
  </si>
  <si>
    <t xml:space="preserve">POL 1208</t>
  </si>
  <si>
    <t xml:space="preserve">Ginkowski Jan</t>
  </si>
  <si>
    <t xml:space="preserve">POL 248</t>
  </si>
  <si>
    <t xml:space="preserve">CIOŁKOWSKI Wiktor </t>
  </si>
  <si>
    <t xml:space="preserve">POL 252</t>
  </si>
  <si>
    <t xml:space="preserve">TOKARCZYK Michał</t>
  </si>
  <si>
    <t xml:space="preserve">POL 738</t>
  </si>
  <si>
    <t xml:space="preserve">Procek Tomasz</t>
  </si>
  <si>
    <t xml:space="preserve">Nowak Kacper</t>
  </si>
  <si>
    <t xml:space="preserve">POL 1419</t>
  </si>
  <si>
    <t xml:space="preserve">Leśniak Jakub</t>
  </si>
  <si>
    <t xml:space="preserve">POL 188</t>
  </si>
  <si>
    <t xml:space="preserve">Węglowska Łucja</t>
  </si>
  <si>
    <t xml:space="preserve">POL 1416</t>
  </si>
  <si>
    <t xml:space="preserve">TOKARCZYK Maja</t>
  </si>
  <si>
    <t xml:space="preserve">POL 1533</t>
  </si>
  <si>
    <t xml:space="preserve">KAPLITA Zuzanna</t>
  </si>
  <si>
    <t xml:space="preserve">POL 1023</t>
  </si>
  <si>
    <t xml:space="preserve">Malich Martyna</t>
  </si>
  <si>
    <t xml:space="preserve">POL 1678</t>
  </si>
  <si>
    <t xml:space="preserve">HERMAN Nikola</t>
  </si>
  <si>
    <t xml:space="preserve">POL 1331</t>
  </si>
  <si>
    <t xml:space="preserve">Wawak Jan</t>
  </si>
  <si>
    <t xml:space="preserve">POL 243</t>
  </si>
  <si>
    <t xml:space="preserve">LABOCHA Igor</t>
  </si>
  <si>
    <t xml:space="preserve">POL 233</t>
  </si>
  <si>
    <t xml:space="preserve">SMYCZEK Elżbieta</t>
  </si>
  <si>
    <t xml:space="preserve">POL 316</t>
  </si>
  <si>
    <t xml:space="preserve">WIŚNIEWSKA Anna</t>
  </si>
  <si>
    <t xml:space="preserve">POL 297</t>
  </si>
  <si>
    <t xml:space="preserve">KOCZAR Hanna</t>
  </si>
  <si>
    <t xml:space="preserve">POL 427</t>
  </si>
  <si>
    <t xml:space="preserve">Okularczyk Hanna</t>
  </si>
  <si>
    <t xml:space="preserve">POL 1558</t>
  </si>
  <si>
    <t xml:space="preserve">Kawalski Marek</t>
  </si>
  <si>
    <t xml:space="preserve">SVK 1700</t>
  </si>
  <si>
    <t xml:space="preserve">Boroš Michal</t>
  </si>
  <si>
    <t xml:space="preserve">POL 735</t>
  </si>
  <si>
    <t xml:space="preserve">Jabłoński Filip</t>
  </si>
  <si>
    <t xml:space="preserve">CZE 01</t>
  </si>
  <si>
    <t xml:space="preserve">Hala Jan</t>
  </si>
  <si>
    <t xml:space="preserve">POL 1242</t>
  </si>
  <si>
    <t xml:space="preserve">SOŚNIERZ Anita</t>
  </si>
  <si>
    <t xml:space="preserve">SVK 705</t>
  </si>
  <si>
    <t xml:space="preserve">Hrkel Eliáš</t>
  </si>
  <si>
    <t xml:space="preserve">POL 109</t>
  </si>
  <si>
    <t xml:space="preserve">SIERGIEJ Karolina</t>
  </si>
  <si>
    <t xml:space="preserve">POL 75</t>
  </si>
  <si>
    <t xml:space="preserve">Żukowski Igor</t>
  </si>
  <si>
    <t xml:space="preserve">POL 1423</t>
  </si>
  <si>
    <t xml:space="preserve">KAPLITA Jakub</t>
  </si>
  <si>
    <t xml:space="preserve">POL 332</t>
  </si>
  <si>
    <t xml:space="preserve">SZYMAŃSKI Robert</t>
  </si>
  <si>
    <t xml:space="preserve">SVK 999</t>
  </si>
  <si>
    <t xml:space="preserve">Rusnák Matej</t>
  </si>
  <si>
    <t xml:space="preserve">POL 468</t>
  </si>
  <si>
    <t xml:space="preserve">Dybał Kamila</t>
  </si>
  <si>
    <t xml:space="preserve">POL 1338</t>
  </si>
  <si>
    <t xml:space="preserve">SMOLIK Radosław</t>
  </si>
  <si>
    <t xml:space="preserve">POL 3</t>
  </si>
  <si>
    <t xml:space="preserve">Leśniak Kacper</t>
  </si>
  <si>
    <t xml:space="preserve">SVK 888</t>
  </si>
  <si>
    <t xml:space="preserve">Čech Martin</t>
  </si>
  <si>
    <t xml:space="preserve">SVK 74</t>
  </si>
  <si>
    <t xml:space="preserve">Tanžadlák Adam</t>
  </si>
  <si>
    <t xml:space="preserve">UKŻ HORN KRAKÓW</t>
  </si>
  <si>
    <t xml:space="preserve">POL 1021</t>
  </si>
  <si>
    <t xml:space="preserve">DEPTA Dominika</t>
  </si>
  <si>
    <t xml:space="preserve">POL 225</t>
  </si>
  <si>
    <t xml:space="preserve">RADECKA Tatiana</t>
  </si>
  <si>
    <t xml:space="preserve">POL 442</t>
  </si>
  <si>
    <t xml:space="preserve">Janusz Aleksander</t>
  </si>
  <si>
    <t xml:space="preserve">SVK 676</t>
  </si>
  <si>
    <t xml:space="preserve">Benceková Sona</t>
  </si>
  <si>
    <t xml:space="preserve">POL 976</t>
  </si>
  <si>
    <t xml:space="preserve">Nowara Agata</t>
  </si>
  <si>
    <t xml:space="preserve">POL 226</t>
  </si>
  <si>
    <t xml:space="preserve">BURGIELSKI Miłosz</t>
  </si>
  <si>
    <t xml:space="preserve">SVK 1287</t>
  </si>
  <si>
    <t xml:space="preserve">Oršula Jakub</t>
  </si>
  <si>
    <t xml:space="preserve">POL 1</t>
  </si>
  <si>
    <t xml:space="preserve">JARNOT-BAŁUSZEK Borys</t>
  </si>
  <si>
    <t xml:space="preserve">SVK 992</t>
  </si>
  <si>
    <t xml:space="preserve">Pačinová Michaela</t>
  </si>
  <si>
    <t xml:space="preserve">POL 445</t>
  </si>
  <si>
    <t xml:space="preserve">Midor Sebastian</t>
  </si>
  <si>
    <t xml:space="preserve">POL 811</t>
  </si>
  <si>
    <t xml:space="preserve">KRAJEWSKA Oliw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27.14"/>
    <col collapsed="false" customWidth="true" hidden="false" outlineLevel="0" max="4" min="4" style="1" width="2.42"/>
    <col collapsed="false" customWidth="true" hidden="true" outlineLevel="0" max="5" min="5" style="1" width="26.7"/>
    <col collapsed="false" customWidth="true" hidden="false" outlineLevel="0" max="13" min="6" style="1" width="7.42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F3" s="5" t="s">
        <v>2</v>
      </c>
      <c r="G3" s="5"/>
      <c r="H3" s="5" t="s">
        <v>3</v>
      </c>
      <c r="I3" s="5"/>
      <c r="J3" s="6" t="s">
        <v>4</v>
      </c>
      <c r="K3" s="6"/>
      <c r="L3" s="7" t="s">
        <v>5</v>
      </c>
      <c r="M3" s="7"/>
      <c r="N3" s="8"/>
    </row>
    <row r="4" customFormat="false" ht="12.75" hidden="false" customHeight="false" outlineLevel="0" collapsed="false">
      <c r="F4" s="9" t="s">
        <v>6</v>
      </c>
      <c r="G4" s="9"/>
      <c r="H4" s="9" t="s">
        <v>7</v>
      </c>
      <c r="I4" s="9"/>
      <c r="J4" s="10" t="s">
        <v>8</v>
      </c>
      <c r="K4" s="10"/>
      <c r="L4" s="11" t="s">
        <v>9</v>
      </c>
      <c r="M4" s="11"/>
      <c r="N4" s="8"/>
    </row>
    <row r="5" customFormat="false" ht="13.5" hidden="false" customHeight="false" outlineLevel="0" collapsed="false">
      <c r="F5" s="12" t="s">
        <v>10</v>
      </c>
      <c r="G5" s="13" t="n">
        <v>0</v>
      </c>
      <c r="H5" s="13" t="s">
        <v>10</v>
      </c>
      <c r="I5" s="13" t="n">
        <v>15</v>
      </c>
      <c r="J5" s="13" t="s">
        <v>10</v>
      </c>
      <c r="K5" s="13" t="n">
        <v>33</v>
      </c>
      <c r="L5" s="13" t="s">
        <v>10</v>
      </c>
      <c r="M5" s="14" t="n">
        <v>58</v>
      </c>
      <c r="N5" s="8"/>
    </row>
    <row r="6" customFormat="false" ht="12.75" hidden="false" customHeight="false" outlineLevel="0" collapsed="false">
      <c r="F6" s="15" t="s">
        <v>11</v>
      </c>
      <c r="G6" s="16" t="s">
        <v>12</v>
      </c>
      <c r="H6" s="15" t="s">
        <v>11</v>
      </c>
      <c r="I6" s="16" t="s">
        <v>12</v>
      </c>
      <c r="J6" s="15" t="s">
        <v>11</v>
      </c>
      <c r="K6" s="16" t="s">
        <v>12</v>
      </c>
      <c r="L6" s="15" t="s">
        <v>11</v>
      </c>
      <c r="M6" s="16" t="s">
        <v>12</v>
      </c>
      <c r="N6" s="17" t="s">
        <v>13</v>
      </c>
      <c r="O6" s="18" t="s">
        <v>14</v>
      </c>
      <c r="P6" s="19" t="s">
        <v>15</v>
      </c>
    </row>
    <row r="7" customFormat="false" ht="12.75" hidden="false" customHeight="false" outlineLevel="0" collapsed="false">
      <c r="A7" s="20" t="n">
        <v>1</v>
      </c>
      <c r="B7" s="21" t="s">
        <v>16</v>
      </c>
      <c r="C7" s="21" t="s">
        <v>17</v>
      </c>
      <c r="D7" s="21" t="s">
        <v>18</v>
      </c>
      <c r="E7" s="22" t="s">
        <v>19</v>
      </c>
      <c r="F7" s="23"/>
      <c r="G7" s="24" t="n">
        <f aca="false">IF(F7&gt;0,G$5-F7+1,0)</f>
        <v>0</v>
      </c>
      <c r="H7" s="23"/>
      <c r="I7" s="24" t="n">
        <f aca="false">IF(H7&gt;0,I$5-H7+1,0)</f>
        <v>0</v>
      </c>
      <c r="J7" s="23" t="n">
        <v>1</v>
      </c>
      <c r="K7" s="25" t="n">
        <f aca="false">IF(J7&gt;0,K$5-J7+1,0)</f>
        <v>33</v>
      </c>
      <c r="L7" s="23" t="n">
        <v>1</v>
      </c>
      <c r="M7" s="25" t="n">
        <f aca="false">IF(L7&gt;0,M$5-L7+1,0)</f>
        <v>58</v>
      </c>
      <c r="N7" s="26" t="n">
        <f aca="false">SUM(G7,I7,K7,M7)</f>
        <v>91</v>
      </c>
      <c r="O7" s="25" t="n">
        <f aca="false">LARGE((G7~I7~K7~M7),1)+LARGE((G7~I7~K7~M7),2)+LARGE((G7~I7~K7~M7),3)</f>
        <v>91</v>
      </c>
      <c r="P7" s="19"/>
    </row>
    <row r="8" customFormat="false" ht="12.75" hidden="false" customHeight="false" outlineLevel="0" collapsed="false">
      <c r="A8" s="20" t="n">
        <v>2</v>
      </c>
      <c r="B8" s="21" t="s">
        <v>20</v>
      </c>
      <c r="C8" s="21" t="s">
        <v>21</v>
      </c>
      <c r="D8" s="21" t="s">
        <v>18</v>
      </c>
      <c r="E8" s="27" t="s">
        <v>22</v>
      </c>
      <c r="F8" s="23"/>
      <c r="G8" s="24" t="n">
        <f aca="false">IF(F8&gt;0,G$5-F8+1,0)</f>
        <v>0</v>
      </c>
      <c r="H8" s="23" t="n">
        <v>4</v>
      </c>
      <c r="I8" s="24" t="n">
        <f aca="false">IF(H8&gt;0,I$5-H8+1,0)</f>
        <v>12</v>
      </c>
      <c r="J8" s="23" t="n">
        <v>9</v>
      </c>
      <c r="K8" s="25" t="n">
        <f aca="false">IF(J8&gt;0,K$5-J8+1,0)</f>
        <v>25</v>
      </c>
      <c r="L8" s="23" t="n">
        <v>10</v>
      </c>
      <c r="M8" s="25" t="n">
        <f aca="false">IF(L8&gt;0,M$5-L8+1,0)</f>
        <v>49</v>
      </c>
      <c r="N8" s="26" t="n">
        <f aca="false">SUM(G8,I8,K8,M8)</f>
        <v>86</v>
      </c>
      <c r="O8" s="25" t="n">
        <f aca="false">LARGE((G8~I8~K8~M8),1)+LARGE((G8~I8~K8~M8),2)+LARGE((G8~I8~K8~M8),3)</f>
        <v>86</v>
      </c>
      <c r="P8" s="19"/>
    </row>
    <row r="9" customFormat="false" ht="12.75" hidden="false" customHeight="false" outlineLevel="0" collapsed="false">
      <c r="A9" s="20" t="n">
        <v>3</v>
      </c>
      <c r="B9" s="21" t="s">
        <v>23</v>
      </c>
      <c r="C9" s="21" t="s">
        <v>24</v>
      </c>
      <c r="D9" s="21" t="s">
        <v>18</v>
      </c>
      <c r="E9" s="27" t="s">
        <v>25</v>
      </c>
      <c r="F9" s="23"/>
      <c r="G9" s="24" t="n">
        <f aca="false">IF(F9&gt;0,G$5-F9+1,0)</f>
        <v>0</v>
      </c>
      <c r="H9" s="23" t="n">
        <v>6</v>
      </c>
      <c r="I9" s="24" t="n">
        <f aca="false">IF(H9&gt;0,I$5-H9+1,0)</f>
        <v>10</v>
      </c>
      <c r="J9" s="23" t="n">
        <v>3</v>
      </c>
      <c r="K9" s="25" t="n">
        <f aca="false">IF(J9&gt;0,K$5-J9+1,0)</f>
        <v>31</v>
      </c>
      <c r="L9" s="23" t="n">
        <v>16</v>
      </c>
      <c r="M9" s="25" t="n">
        <f aca="false">IF(L9&gt;0,M$5-L9+1,0)</f>
        <v>43</v>
      </c>
      <c r="N9" s="26" t="n">
        <f aca="false">SUM(G9,I9,K9,M9)</f>
        <v>84</v>
      </c>
      <c r="O9" s="25" t="n">
        <f aca="false">LARGE((G9~I9~K9~M9),1)+LARGE((G9~I9~K9~M9),2)+LARGE((G9~I9~K9~M9),3)</f>
        <v>84</v>
      </c>
      <c r="P9" s="19"/>
    </row>
    <row r="10" customFormat="false" ht="12.75" hidden="false" customHeight="false" outlineLevel="0" collapsed="false">
      <c r="A10" s="20" t="n">
        <v>4</v>
      </c>
      <c r="B10" s="21" t="s">
        <v>26</v>
      </c>
      <c r="C10" s="21" t="s">
        <v>27</v>
      </c>
      <c r="D10" s="21" t="s">
        <v>18</v>
      </c>
      <c r="E10" s="22" t="s">
        <v>19</v>
      </c>
      <c r="F10" s="23"/>
      <c r="G10" s="24" t="n">
        <f aca="false">IF(F10&gt;0,G$5-F10+1,0)</f>
        <v>0</v>
      </c>
      <c r="H10" s="23"/>
      <c r="I10" s="24" t="n">
        <f aca="false">IF(H10&gt;0,I$5-H10+1,0)</f>
        <v>0</v>
      </c>
      <c r="J10" s="23" t="n">
        <v>4</v>
      </c>
      <c r="K10" s="25" t="n">
        <f aca="false">IF(J10&gt;0,K$5-J10+1,0)</f>
        <v>30</v>
      </c>
      <c r="L10" s="23" t="n">
        <v>7</v>
      </c>
      <c r="M10" s="25" t="n">
        <f aca="false">IF(L10&gt;0,M$5-L10+1,0)</f>
        <v>52</v>
      </c>
      <c r="N10" s="26" t="n">
        <f aca="false">SUM(G10,I10,K10,M10)</f>
        <v>82</v>
      </c>
      <c r="O10" s="25" t="n">
        <f aca="false">LARGE((G10~I10~K10~M10),1)+LARGE((G10~I10~K10~M10),2)+LARGE((G10~I10~K10~M10),3)</f>
        <v>82</v>
      </c>
      <c r="P10" s="19"/>
    </row>
    <row r="11" customFormat="false" ht="12.75" hidden="false" customHeight="false" outlineLevel="0" collapsed="false">
      <c r="A11" s="20" t="n">
        <v>5</v>
      </c>
      <c r="B11" s="21" t="s">
        <v>28</v>
      </c>
      <c r="C11" s="21" t="s">
        <v>29</v>
      </c>
      <c r="D11" s="21" t="s">
        <v>30</v>
      </c>
      <c r="E11" s="27" t="s">
        <v>25</v>
      </c>
      <c r="F11" s="23"/>
      <c r="G11" s="24" t="n">
        <f aca="false">IF(F11&gt;0,G$5-F11+1,0)</f>
        <v>0</v>
      </c>
      <c r="H11" s="23" t="n">
        <v>3</v>
      </c>
      <c r="I11" s="24" t="n">
        <f aca="false">IF(H11&gt;0,I$5-H11+1,0)</f>
        <v>13</v>
      </c>
      <c r="J11" s="23" t="n">
        <v>12</v>
      </c>
      <c r="K11" s="25" t="n">
        <f aca="false">IF(J11&gt;0,K$5-J11+1,0)</f>
        <v>22</v>
      </c>
      <c r="L11" s="23" t="n">
        <v>15</v>
      </c>
      <c r="M11" s="25" t="n">
        <f aca="false">IF(L11&gt;0,M$5-L11+1,0)</f>
        <v>44</v>
      </c>
      <c r="N11" s="26" t="n">
        <f aca="false">SUM(G11,I11,K11,M11)</f>
        <v>79</v>
      </c>
      <c r="O11" s="25" t="n">
        <f aca="false">LARGE((G11~I11~K11~M11),1)+LARGE((G11~I11~K11~M11),2)+LARGE((G11~I11~K11~M11),3)</f>
        <v>79</v>
      </c>
      <c r="P11" s="19" t="n">
        <v>1</v>
      </c>
    </row>
    <row r="12" customFormat="false" ht="12.75" hidden="false" customHeight="false" outlineLevel="0" collapsed="false">
      <c r="A12" s="20" t="n">
        <v>6</v>
      </c>
      <c r="B12" s="21" t="s">
        <v>31</v>
      </c>
      <c r="C12" s="21" t="s">
        <v>32</v>
      </c>
      <c r="D12" s="21" t="s">
        <v>18</v>
      </c>
      <c r="E12" s="22" t="s">
        <v>19</v>
      </c>
      <c r="F12" s="23"/>
      <c r="G12" s="24" t="n">
        <f aca="false">IF(F12&gt;0,G$5-F12+1,0)</f>
        <v>0</v>
      </c>
      <c r="H12" s="23"/>
      <c r="I12" s="24" t="n">
        <f aca="false">IF(H12&gt;0,I$5-H12+1,0)</f>
        <v>0</v>
      </c>
      <c r="J12" s="23" t="n">
        <v>10</v>
      </c>
      <c r="K12" s="25" t="n">
        <f aca="false">IF(J12&gt;0,K$5-J12+1,0)</f>
        <v>24</v>
      </c>
      <c r="L12" s="23" t="n">
        <v>6</v>
      </c>
      <c r="M12" s="25" t="n">
        <f aca="false">IF(L12&gt;0,M$5-L12+1,0)</f>
        <v>53</v>
      </c>
      <c r="N12" s="26" t="n">
        <f aca="false">SUM(G12,I12,K12,M12)</f>
        <v>77</v>
      </c>
      <c r="O12" s="25" t="n">
        <f aca="false">LARGE((G12~I12~K12~M12),1)+LARGE((G12~I12~K12~M12),2)+LARGE((G12~I12~K12~M12),3)</f>
        <v>77</v>
      </c>
      <c r="P12" s="19"/>
    </row>
    <row r="13" customFormat="false" ht="12.75" hidden="false" customHeight="false" outlineLevel="0" collapsed="false">
      <c r="A13" s="20" t="n">
        <v>7</v>
      </c>
      <c r="B13" s="21" t="s">
        <v>33</v>
      </c>
      <c r="C13" s="21" t="s">
        <v>34</v>
      </c>
      <c r="D13" s="21" t="s">
        <v>30</v>
      </c>
      <c r="E13" s="22" t="s">
        <v>35</v>
      </c>
      <c r="F13" s="23"/>
      <c r="G13" s="24" t="n">
        <f aca="false">IF(F13&gt;0,G$5-F13+1,0)</f>
        <v>0</v>
      </c>
      <c r="H13" s="23" t="n">
        <v>1</v>
      </c>
      <c r="I13" s="24" t="n">
        <f aca="false">IF(H13&gt;0,I$5-H13+1,0)</f>
        <v>15</v>
      </c>
      <c r="J13" s="23"/>
      <c r="K13" s="25" t="n">
        <f aca="false">IF(J13&gt;0,K$5-J13+1,0)</f>
        <v>0</v>
      </c>
      <c r="L13" s="23" t="n">
        <v>8</v>
      </c>
      <c r="M13" s="25" t="n">
        <f aca="false">IF(L13&gt;0,M$5-L13+1,0)</f>
        <v>51</v>
      </c>
      <c r="N13" s="26" t="n">
        <f aca="false">SUM(G13,I13,K13,M13)</f>
        <v>66</v>
      </c>
      <c r="O13" s="25" t="n">
        <f aca="false">LARGE((G13~I13~K13~M13),1)+LARGE((G13~I13~K13~M13),2)+LARGE((G13~I13~K13~M13),3)</f>
        <v>66</v>
      </c>
      <c r="P13" s="19" t="n">
        <v>2</v>
      </c>
    </row>
    <row r="14" customFormat="false" ht="12.75" hidden="false" customHeight="false" outlineLevel="0" collapsed="false">
      <c r="A14" s="20" t="n">
        <v>8</v>
      </c>
      <c r="B14" s="21" t="s">
        <v>36</v>
      </c>
      <c r="C14" s="21" t="s">
        <v>37</v>
      </c>
      <c r="D14" s="21" t="s">
        <v>18</v>
      </c>
      <c r="E14" s="22" t="s">
        <v>19</v>
      </c>
      <c r="F14" s="23"/>
      <c r="G14" s="24" t="n">
        <f aca="false">IF(F14&gt;0,G$5-F14+1,0)</f>
        <v>0</v>
      </c>
      <c r="H14" s="23"/>
      <c r="I14" s="24" t="n">
        <f aca="false">IF(H14&gt;0,I$5-H14+1,0)</f>
        <v>0</v>
      </c>
      <c r="J14" s="23" t="n">
        <v>11</v>
      </c>
      <c r="K14" s="25" t="n">
        <f aca="false">IF(J14&gt;0,K$5-J14+1,0)</f>
        <v>23</v>
      </c>
      <c r="L14" s="23" t="n">
        <v>19</v>
      </c>
      <c r="M14" s="25" t="n">
        <f aca="false">IF(L14&gt;0,M$5-L14+1,0)</f>
        <v>40</v>
      </c>
      <c r="N14" s="26" t="n">
        <f aca="false">SUM(G14,I14,K14,M14)</f>
        <v>63</v>
      </c>
      <c r="O14" s="25" t="n">
        <f aca="false">LARGE((G14~I14~K14~M14),1)+LARGE((G14~I14~K14~M14),2)+LARGE((G14~I14~K14~M14),3)</f>
        <v>63</v>
      </c>
      <c r="P14" s="19"/>
    </row>
    <row r="15" customFormat="false" ht="12.75" hidden="false" customHeight="false" outlineLevel="0" collapsed="false">
      <c r="A15" s="20" t="n">
        <v>9</v>
      </c>
      <c r="B15" s="21" t="s">
        <v>38</v>
      </c>
      <c r="C15" s="21" t="s">
        <v>39</v>
      </c>
      <c r="D15" s="21" t="s">
        <v>18</v>
      </c>
      <c r="E15" s="22" t="s">
        <v>19</v>
      </c>
      <c r="F15" s="23"/>
      <c r="G15" s="24" t="n">
        <f aca="false">IF(F15&gt;0,G$5-F15+1,0)</f>
        <v>0</v>
      </c>
      <c r="H15" s="23" t="n">
        <v>5</v>
      </c>
      <c r="I15" s="24" t="n">
        <f aca="false">IF(H15&gt;0,I$5-H15+1,0)</f>
        <v>11</v>
      </c>
      <c r="J15" s="23" t="n">
        <v>15</v>
      </c>
      <c r="K15" s="25" t="n">
        <f aca="false">IF(J15&gt;0,K$5-J15+1,0)</f>
        <v>19</v>
      </c>
      <c r="L15" s="23" t="n">
        <v>27</v>
      </c>
      <c r="M15" s="25" t="n">
        <f aca="false">IF(L15&gt;0,M$5-L15+1,0)</f>
        <v>32</v>
      </c>
      <c r="N15" s="26" t="n">
        <f aca="false">SUM(G15,I15,K15,M15)</f>
        <v>62</v>
      </c>
      <c r="O15" s="25" t="n">
        <f aca="false">LARGE((G15~I15~K15~M15),1)+LARGE((G15~I15~K15~M15),2)+LARGE((G15~I15~K15~M15),3)</f>
        <v>62</v>
      </c>
      <c r="P15" s="19"/>
    </row>
    <row r="16" customFormat="false" ht="12.75" hidden="false" customHeight="false" outlineLevel="0" collapsed="false">
      <c r="A16" s="20" t="n">
        <v>10</v>
      </c>
      <c r="B16" s="21" t="s">
        <v>40</v>
      </c>
      <c r="C16" s="21" t="s">
        <v>41</v>
      </c>
      <c r="D16" s="21" t="s">
        <v>30</v>
      </c>
      <c r="E16" s="22" t="s">
        <v>19</v>
      </c>
      <c r="F16" s="23"/>
      <c r="G16" s="24" t="n">
        <f aca="false">IF(F16&gt;0,G$5-F16+1,0)</f>
        <v>0</v>
      </c>
      <c r="H16" s="23"/>
      <c r="I16" s="24" t="n">
        <f aca="false">IF(H16&gt;0,I$5-H16+1,0)</f>
        <v>0</v>
      </c>
      <c r="J16" s="23" t="n">
        <v>6</v>
      </c>
      <c r="K16" s="25" t="n">
        <f aca="false">IF(J16&gt;0,K$5-J16+1,0)</f>
        <v>28</v>
      </c>
      <c r="L16" s="23" t="n">
        <v>28</v>
      </c>
      <c r="M16" s="25" t="n">
        <f aca="false">IF(L16&gt;0,M$5-L16+1,0)</f>
        <v>31</v>
      </c>
      <c r="N16" s="26" t="n">
        <f aca="false">SUM(G16,I16,K16,M16)</f>
        <v>59</v>
      </c>
      <c r="O16" s="25" t="n">
        <f aca="false">LARGE((G16~I16~K16~M16),1)+LARGE((G16~I16~K16~M16),2)+LARGE((G16~I16~K16~M16),3)</f>
        <v>59</v>
      </c>
      <c r="P16" s="19" t="n">
        <v>3</v>
      </c>
    </row>
    <row r="17" customFormat="false" ht="12.75" hidden="false" customHeight="false" outlineLevel="0" collapsed="false">
      <c r="A17" s="20" t="n">
        <v>11</v>
      </c>
      <c r="B17" s="21" t="s">
        <v>42</v>
      </c>
      <c r="C17" s="21" t="s">
        <v>43</v>
      </c>
      <c r="D17" s="21" t="s">
        <v>18</v>
      </c>
      <c r="E17" s="22" t="s">
        <v>19</v>
      </c>
      <c r="F17" s="23"/>
      <c r="G17" s="24" t="n">
        <f aca="false">IF(F17&gt;0,G$5-F17+1,0)</f>
        <v>0</v>
      </c>
      <c r="H17" s="23"/>
      <c r="I17" s="24" t="n">
        <f aca="false">IF(H17&gt;0,I$5-H17+1,0)</f>
        <v>0</v>
      </c>
      <c r="J17" s="23"/>
      <c r="K17" s="25" t="n">
        <f aca="false">IF(J17&gt;0,K$5-J17+1,0)</f>
        <v>0</v>
      </c>
      <c r="L17" s="23" t="n">
        <v>2</v>
      </c>
      <c r="M17" s="25" t="n">
        <f aca="false">IF(L17&gt;0,M$5-L17+1,0)</f>
        <v>57</v>
      </c>
      <c r="N17" s="26" t="n">
        <f aca="false">SUM(G17,I17,K17,M17)</f>
        <v>57</v>
      </c>
      <c r="O17" s="25" t="n">
        <f aca="false">LARGE((G17~I17~K17~M17),1)+LARGE((G17~I17~K17~M17),2)+LARGE((G17~I17~K17~M17),3)</f>
        <v>57</v>
      </c>
      <c r="P17" s="19"/>
    </row>
    <row r="18" customFormat="false" ht="12.75" hidden="false" customHeight="false" outlineLevel="0" collapsed="false">
      <c r="A18" s="20" t="n">
        <v>12</v>
      </c>
      <c r="B18" s="21" t="s">
        <v>44</v>
      </c>
      <c r="C18" s="21" t="s">
        <v>45</v>
      </c>
      <c r="D18" s="21" t="s">
        <v>18</v>
      </c>
      <c r="E18" s="22" t="s">
        <v>19</v>
      </c>
      <c r="F18" s="23"/>
      <c r="G18" s="24" t="n">
        <f aca="false">IF(F18&gt;0,G$5-F18+1,0)</f>
        <v>0</v>
      </c>
      <c r="H18" s="23"/>
      <c r="I18" s="24" t="n">
        <f aca="false">IF(H18&gt;0,I$5-H18+1,0)</f>
        <v>0</v>
      </c>
      <c r="J18" s="23" t="n">
        <v>16</v>
      </c>
      <c r="K18" s="25" t="n">
        <f aca="false">IF(J18&gt;0,K$5-J18+1,0)</f>
        <v>18</v>
      </c>
      <c r="L18" s="23" t="n">
        <v>20</v>
      </c>
      <c r="M18" s="25" t="n">
        <f aca="false">IF(L18&gt;0,M$5-L18+1,0)</f>
        <v>39</v>
      </c>
      <c r="N18" s="26" t="n">
        <f aca="false">SUM(G18,I18,K18,M18)</f>
        <v>57</v>
      </c>
      <c r="O18" s="25" t="n">
        <f aca="false">LARGE((G18~I18~K18~M18),1)+LARGE((G18~I18~K18~M18),2)+LARGE((G18~I18~K18~M18),3)</f>
        <v>57</v>
      </c>
      <c r="P18" s="19"/>
    </row>
    <row r="19" customFormat="false" ht="12.75" hidden="false" customHeight="false" outlineLevel="0" collapsed="false">
      <c r="A19" s="20" t="n">
        <v>13</v>
      </c>
      <c r="B19" s="21" t="s">
        <v>46</v>
      </c>
      <c r="C19" s="21" t="s">
        <v>47</v>
      </c>
      <c r="D19" s="21" t="s">
        <v>18</v>
      </c>
      <c r="E19" s="22" t="s">
        <v>19</v>
      </c>
      <c r="F19" s="23"/>
      <c r="G19" s="24" t="n">
        <f aca="false">IF(F19&gt;0,G$5-F19+1,0)</f>
        <v>0</v>
      </c>
      <c r="H19" s="23"/>
      <c r="I19" s="24" t="n">
        <f aca="false">IF(H19&gt;0,I$5-H19+1,0)</f>
        <v>0</v>
      </c>
      <c r="J19" s="23"/>
      <c r="K19" s="25" t="n">
        <f aca="false">IF(J19&gt;0,K$5-J19+1,0)</f>
        <v>0</v>
      </c>
      <c r="L19" s="23" t="n">
        <v>3</v>
      </c>
      <c r="M19" s="25" t="n">
        <f aca="false">IF(L19&gt;0,M$5-L19+1,0)</f>
        <v>56</v>
      </c>
      <c r="N19" s="26" t="n">
        <f aca="false">SUM(G19,I19,K19,M19)</f>
        <v>56</v>
      </c>
      <c r="O19" s="25" t="n">
        <f aca="false">LARGE((G19~I19~K19~M19),1)+LARGE((G19~I19~K19~M19),2)+LARGE((G19~I19~K19~M19),3)</f>
        <v>56</v>
      </c>
      <c r="P19" s="19"/>
    </row>
    <row r="20" customFormat="false" ht="12.75" hidden="false" customHeight="false" outlineLevel="0" collapsed="false">
      <c r="A20" s="20" t="n">
        <v>14</v>
      </c>
      <c r="B20" s="21" t="s">
        <v>48</v>
      </c>
      <c r="C20" s="21" t="s">
        <v>49</v>
      </c>
      <c r="D20" s="21" t="s">
        <v>30</v>
      </c>
      <c r="E20" s="22" t="s">
        <v>19</v>
      </c>
      <c r="F20" s="23"/>
      <c r="G20" s="24" t="n">
        <f aca="false">IF(F20&gt;0,G$5-F20+1,0)</f>
        <v>0</v>
      </c>
      <c r="H20" s="23"/>
      <c r="I20" s="24" t="n">
        <f aca="false">IF(H20&gt;0,I$5-H20+1,0)</f>
        <v>0</v>
      </c>
      <c r="J20" s="23"/>
      <c r="K20" s="25" t="n">
        <f aca="false">IF(J20&gt;0,K$5-J20+1,0)</f>
        <v>0</v>
      </c>
      <c r="L20" s="23" t="n">
        <v>4</v>
      </c>
      <c r="M20" s="25" t="n">
        <f aca="false">IF(L20&gt;0,M$5-L20+1,0)</f>
        <v>55</v>
      </c>
      <c r="N20" s="26" t="n">
        <f aca="false">SUM(G20,I20,K20,M20)</f>
        <v>55</v>
      </c>
      <c r="O20" s="25" t="n">
        <f aca="false">LARGE((G20~I20~K20~M20),1)+LARGE((G20~I20~K20~M20),2)+LARGE((G20~I20~K20~M20),3)</f>
        <v>55</v>
      </c>
      <c r="P20" s="19" t="n">
        <v>4</v>
      </c>
    </row>
    <row r="21" customFormat="false" ht="12.75" hidden="false" customHeight="false" outlineLevel="0" collapsed="false">
      <c r="A21" s="20" t="n">
        <v>15</v>
      </c>
      <c r="B21" s="21" t="s">
        <v>50</v>
      </c>
      <c r="C21" s="21" t="s">
        <v>51</v>
      </c>
      <c r="D21" s="21" t="s">
        <v>18</v>
      </c>
      <c r="E21" s="22" t="s">
        <v>19</v>
      </c>
      <c r="F21" s="23"/>
      <c r="G21" s="24" t="n">
        <f aca="false">IF(F21&gt;0,G$5-F21+1,0)</f>
        <v>0</v>
      </c>
      <c r="H21" s="23"/>
      <c r="I21" s="24" t="n">
        <f aca="false">IF(H21&gt;0,I$5-H21+1,0)</f>
        <v>0</v>
      </c>
      <c r="J21" s="23"/>
      <c r="K21" s="25" t="n">
        <f aca="false">IF(J21&gt;0,K$5-J21+1,0)</f>
        <v>0</v>
      </c>
      <c r="L21" s="23" t="n">
        <v>5</v>
      </c>
      <c r="M21" s="25" t="n">
        <f aca="false">IF(L21&gt;0,M$5-L21+1,0)</f>
        <v>54</v>
      </c>
      <c r="N21" s="26" t="n">
        <f aca="false">SUM(G21,I21,K21,M21)</f>
        <v>54</v>
      </c>
      <c r="O21" s="25" t="n">
        <f aca="false">LARGE((G21~I21~K21~M21),1)+LARGE((G21~I21~K21~M21),2)+LARGE((G21~I21~K21~M21),3)</f>
        <v>54</v>
      </c>
      <c r="P21" s="19"/>
    </row>
    <row r="22" customFormat="false" ht="12.75" hidden="false" customHeight="false" outlineLevel="0" collapsed="false">
      <c r="A22" s="20" t="n">
        <v>16</v>
      </c>
      <c r="B22" s="21" t="s">
        <v>52</v>
      </c>
      <c r="C22" s="21" t="s">
        <v>53</v>
      </c>
      <c r="D22" s="21" t="s">
        <v>30</v>
      </c>
      <c r="E22" s="22" t="s">
        <v>19</v>
      </c>
      <c r="F22" s="23"/>
      <c r="G22" s="24" t="n">
        <f aca="false">IF(F22&gt;0,G$5-F22+1,0)</f>
        <v>0</v>
      </c>
      <c r="H22" s="23"/>
      <c r="I22" s="24" t="n">
        <f aca="false">IF(H22&gt;0,I$5-H22+1,0)</f>
        <v>0</v>
      </c>
      <c r="J22" s="23" t="n">
        <v>18</v>
      </c>
      <c r="K22" s="25" t="n">
        <f aca="false">IF(J22&gt;0,K$5-J22+1,0)</f>
        <v>16</v>
      </c>
      <c r="L22" s="23" t="n">
        <v>22</v>
      </c>
      <c r="M22" s="25" t="n">
        <f aca="false">IF(L22&gt;0,M$5-L22+1,0)</f>
        <v>37</v>
      </c>
      <c r="N22" s="26" t="n">
        <f aca="false">SUM(G22,I22,K22,M22)</f>
        <v>53</v>
      </c>
      <c r="O22" s="25" t="n">
        <f aca="false">LARGE((G22~I22~K22~M22),1)+LARGE((G22~I22~K22~M22),2)+LARGE((G22~I22~K22~M22),3)</f>
        <v>53</v>
      </c>
      <c r="P22" s="19" t="n">
        <v>5</v>
      </c>
    </row>
    <row r="23" customFormat="false" ht="12.75" hidden="false" customHeight="false" outlineLevel="0" collapsed="false">
      <c r="A23" s="20" t="n">
        <v>17</v>
      </c>
      <c r="B23" s="21" t="s">
        <v>54</v>
      </c>
      <c r="C23" s="21" t="s">
        <v>55</v>
      </c>
      <c r="D23" s="21" t="s">
        <v>18</v>
      </c>
      <c r="E23" s="22" t="s">
        <v>19</v>
      </c>
      <c r="F23" s="23"/>
      <c r="G23" s="24" t="n">
        <f aca="false">IF(F23&gt;0,G$5-F23+1,0)</f>
        <v>0</v>
      </c>
      <c r="H23" s="23"/>
      <c r="I23" s="24" t="n">
        <f aca="false">IF(H23&gt;0,I$5-H23+1,0)</f>
        <v>0</v>
      </c>
      <c r="J23" s="23"/>
      <c r="K23" s="25" t="n">
        <f aca="false">IF(J23&gt;0,K$5-J23+1,0)</f>
        <v>0</v>
      </c>
      <c r="L23" s="23" t="n">
        <v>9</v>
      </c>
      <c r="M23" s="25" t="n">
        <f aca="false">IF(L23&gt;0,M$5-L23+1,0)</f>
        <v>50</v>
      </c>
      <c r="N23" s="26" t="n">
        <f aca="false">SUM(G23,I23,K23,M23)</f>
        <v>50</v>
      </c>
      <c r="O23" s="25" t="n">
        <f aca="false">LARGE((G23~I23~K23~M23),1)+LARGE((G23~I23~K23~M23),2)+LARGE((G23~I23~K23~M23),3)</f>
        <v>50</v>
      </c>
      <c r="P23" s="19"/>
    </row>
    <row r="24" customFormat="false" ht="12.75" hidden="false" customHeight="false" outlineLevel="0" collapsed="false">
      <c r="A24" s="20" t="n">
        <v>18</v>
      </c>
      <c r="B24" s="21" t="s">
        <v>56</v>
      </c>
      <c r="C24" s="21" t="s">
        <v>57</v>
      </c>
      <c r="D24" s="21" t="s">
        <v>18</v>
      </c>
      <c r="E24" s="22" t="s">
        <v>19</v>
      </c>
      <c r="F24" s="23"/>
      <c r="G24" s="24" t="n">
        <f aca="false">IF(F24&gt;0,G$5-F24+1,0)</f>
        <v>0</v>
      </c>
      <c r="H24" s="23"/>
      <c r="I24" s="24" t="n">
        <f aca="false">IF(H24&gt;0,I$5-H24+1,0)</f>
        <v>0</v>
      </c>
      <c r="J24" s="23"/>
      <c r="K24" s="25" t="n">
        <f aca="false">IF(J24&gt;0,K$5-J24+1,0)</f>
        <v>0</v>
      </c>
      <c r="L24" s="23" t="n">
        <v>11</v>
      </c>
      <c r="M24" s="25" t="n">
        <f aca="false">IF(L24&gt;0,M$5-L24+1,0)</f>
        <v>48</v>
      </c>
      <c r="N24" s="26" t="n">
        <f aca="false">SUM(G24,I24,K24,M24)</f>
        <v>48</v>
      </c>
      <c r="O24" s="25" t="n">
        <f aca="false">LARGE((G24~I24~K24~M24),1)+LARGE((G24~I24~K24~M24),2)+LARGE((G24~I24~K24~M24),3)</f>
        <v>48</v>
      </c>
      <c r="P24" s="19"/>
    </row>
    <row r="25" customFormat="false" ht="12.75" hidden="false" customHeight="false" outlineLevel="0" collapsed="false">
      <c r="A25" s="20" t="n">
        <v>19</v>
      </c>
      <c r="B25" s="21" t="s">
        <v>58</v>
      </c>
      <c r="C25" s="21" t="s">
        <v>59</v>
      </c>
      <c r="D25" s="21" t="s">
        <v>18</v>
      </c>
      <c r="E25" s="22" t="s">
        <v>19</v>
      </c>
      <c r="F25" s="23"/>
      <c r="G25" s="24" t="n">
        <f aca="false">IF(F25&gt;0,G$5-F25+1,0)</f>
        <v>0</v>
      </c>
      <c r="H25" s="23"/>
      <c r="I25" s="24" t="n">
        <f aca="false">IF(H25&gt;0,I$5-H25+1,0)</f>
        <v>0</v>
      </c>
      <c r="J25" s="23"/>
      <c r="K25" s="25" t="n">
        <f aca="false">IF(J25&gt;0,K$5-J25+1,0)</f>
        <v>0</v>
      </c>
      <c r="L25" s="23" t="n">
        <v>12</v>
      </c>
      <c r="M25" s="25" t="n">
        <f aca="false">IF(L25&gt;0,M$5-L25+1,0)</f>
        <v>47</v>
      </c>
      <c r="N25" s="26" t="n">
        <f aca="false">SUM(G25,I25,K25,M25)</f>
        <v>47</v>
      </c>
      <c r="O25" s="25" t="n">
        <f aca="false">LARGE((G25~I25~K25~M25),1)+LARGE((G25~I25~K25~M25),2)+LARGE((G25~I25~K25~M25),3)</f>
        <v>47</v>
      </c>
      <c r="P25" s="19"/>
    </row>
    <row r="26" customFormat="false" ht="12.75" hidden="false" customHeight="false" outlineLevel="0" collapsed="false">
      <c r="A26" s="20" t="n">
        <v>20</v>
      </c>
      <c r="B26" s="21" t="s">
        <v>60</v>
      </c>
      <c r="C26" s="21" t="s">
        <v>61</v>
      </c>
      <c r="D26" s="21" t="s">
        <v>30</v>
      </c>
      <c r="E26" s="22" t="s">
        <v>19</v>
      </c>
      <c r="F26" s="23"/>
      <c r="G26" s="24" t="n">
        <f aca="false">IF(F26&gt;0,G$5-F26+1,0)</f>
        <v>0</v>
      </c>
      <c r="H26" s="23"/>
      <c r="I26" s="24" t="n">
        <f aca="false">IF(H26&gt;0,I$5-H26+1,0)</f>
        <v>0</v>
      </c>
      <c r="J26" s="23"/>
      <c r="K26" s="25" t="n">
        <f aca="false">IF(J26&gt;0,K$5-J26+1,0)</f>
        <v>0</v>
      </c>
      <c r="L26" s="23" t="n">
        <v>13</v>
      </c>
      <c r="M26" s="25" t="n">
        <f aca="false">IF(L26&gt;0,M$5-L26+1,0)</f>
        <v>46</v>
      </c>
      <c r="N26" s="26" t="n">
        <f aca="false">SUM(G26,I26,K26,M26)</f>
        <v>46</v>
      </c>
      <c r="O26" s="25" t="n">
        <f aca="false">LARGE((G26~I26~K26~M26),1)+LARGE((G26~I26~K26~M26),2)+LARGE((G26~I26~K26~M26),3)</f>
        <v>46</v>
      </c>
      <c r="P26" s="19" t="n">
        <v>6</v>
      </c>
    </row>
    <row r="27" customFormat="false" ht="12.75" hidden="false" customHeight="false" outlineLevel="0" collapsed="false">
      <c r="A27" s="20" t="n">
        <v>21</v>
      </c>
      <c r="B27" s="21" t="s">
        <v>62</v>
      </c>
      <c r="C27" s="21" t="s">
        <v>63</v>
      </c>
      <c r="D27" s="21" t="s">
        <v>18</v>
      </c>
      <c r="E27" s="22" t="s">
        <v>19</v>
      </c>
      <c r="F27" s="23"/>
      <c r="G27" s="24" t="n">
        <f aca="false">IF(F27&gt;0,G$5-F27+1,0)</f>
        <v>0</v>
      </c>
      <c r="H27" s="23"/>
      <c r="I27" s="24" t="n">
        <f aca="false">IF(H27&gt;0,I$5-H27+1,0)</f>
        <v>0</v>
      </c>
      <c r="J27" s="23"/>
      <c r="K27" s="25" t="n">
        <f aca="false">IF(J27&gt;0,K$5-J27+1,0)</f>
        <v>0</v>
      </c>
      <c r="L27" s="23" t="n">
        <v>14</v>
      </c>
      <c r="M27" s="25" t="n">
        <f aca="false">IF(L27&gt;0,M$5-L27+1,0)</f>
        <v>45</v>
      </c>
      <c r="N27" s="26" t="n">
        <f aca="false">SUM(G27,I27,K27,M27)</f>
        <v>45</v>
      </c>
      <c r="O27" s="25" t="n">
        <f aca="false">LARGE((G27~I27~K27~M27),1)+LARGE((G27~I27~K27~M27),2)+LARGE((G27~I27~K27~M27),3)</f>
        <v>45</v>
      </c>
      <c r="P27" s="19"/>
    </row>
    <row r="28" customFormat="false" ht="12.75" hidden="false" customHeight="false" outlineLevel="0" collapsed="false">
      <c r="A28" s="20" t="n">
        <v>22</v>
      </c>
      <c r="B28" s="21" t="s">
        <v>64</v>
      </c>
      <c r="C28" s="21" t="s">
        <v>65</v>
      </c>
      <c r="D28" s="21" t="s">
        <v>18</v>
      </c>
      <c r="E28" s="22" t="s">
        <v>19</v>
      </c>
      <c r="F28" s="23"/>
      <c r="G28" s="24" t="n">
        <f aca="false">IF(F28&gt;0,G$5-F28+1,0)</f>
        <v>0</v>
      </c>
      <c r="H28" s="23"/>
      <c r="I28" s="24" t="n">
        <f aca="false">IF(H28&gt;0,I$5-H28+1,0)</f>
        <v>0</v>
      </c>
      <c r="J28" s="23"/>
      <c r="K28" s="25" t="n">
        <f aca="false">IF(J28&gt;0,K$5-J28+1,0)</f>
        <v>0</v>
      </c>
      <c r="L28" s="23" t="n">
        <v>17</v>
      </c>
      <c r="M28" s="25" t="n">
        <f aca="false">IF(L28&gt;0,M$5-L28+1,0)</f>
        <v>42</v>
      </c>
      <c r="N28" s="26" t="n">
        <f aca="false">SUM(G28,I28,K28,M28)</f>
        <v>42</v>
      </c>
      <c r="O28" s="25" t="n">
        <f aca="false">LARGE((G28~I28~K28~M28),1)+LARGE((G28~I28~K28~M28),2)+LARGE((G28~I28~K28~M28),3)</f>
        <v>42</v>
      </c>
      <c r="P28" s="19"/>
    </row>
    <row r="29" customFormat="false" ht="12.75" hidden="false" customHeight="false" outlineLevel="0" collapsed="false">
      <c r="A29" s="20" t="n">
        <v>23</v>
      </c>
      <c r="B29" s="21" t="s">
        <v>66</v>
      </c>
      <c r="C29" s="21" t="s">
        <v>67</v>
      </c>
      <c r="D29" s="21" t="s">
        <v>18</v>
      </c>
      <c r="E29" s="22" t="s">
        <v>19</v>
      </c>
      <c r="F29" s="23"/>
      <c r="G29" s="24" t="n">
        <f aca="false">IF(F29&gt;0,G$5-F29+1,0)</f>
        <v>0</v>
      </c>
      <c r="H29" s="23"/>
      <c r="I29" s="24" t="n">
        <f aca="false">IF(H29&gt;0,I$5-H29+1,0)</f>
        <v>0</v>
      </c>
      <c r="J29" s="23"/>
      <c r="K29" s="25" t="n">
        <f aca="false">IF(J29&gt;0,K$5-J29+1,0)</f>
        <v>0</v>
      </c>
      <c r="L29" s="23" t="n">
        <v>18</v>
      </c>
      <c r="M29" s="25" t="n">
        <f aca="false">IF(L29&gt;0,M$5-L29+1,0)</f>
        <v>41</v>
      </c>
      <c r="N29" s="26" t="n">
        <f aca="false">SUM(G29,I29,K29,M29)</f>
        <v>41</v>
      </c>
      <c r="O29" s="25" t="n">
        <f aca="false">LARGE((G29~I29~K29~M29),1)+LARGE((G29~I29~K29~M29),2)+LARGE((G29~I29~K29~M29),3)</f>
        <v>41</v>
      </c>
      <c r="P29" s="19"/>
    </row>
    <row r="30" customFormat="false" ht="12.75" hidden="false" customHeight="false" outlineLevel="0" collapsed="false">
      <c r="A30" s="20" t="n">
        <v>24</v>
      </c>
      <c r="B30" s="21" t="s">
        <v>68</v>
      </c>
      <c r="C30" s="21" t="s">
        <v>69</v>
      </c>
      <c r="D30" s="21" t="s">
        <v>30</v>
      </c>
      <c r="E30" s="22" t="s">
        <v>19</v>
      </c>
      <c r="F30" s="23"/>
      <c r="G30" s="24" t="n">
        <f aca="false">IF(F30&gt;0,G$5-F30+1,0)</f>
        <v>0</v>
      </c>
      <c r="H30" s="23"/>
      <c r="I30" s="24" t="n">
        <f aca="false">IF(H30&gt;0,I$5-H30+1,0)</f>
        <v>0</v>
      </c>
      <c r="J30" s="23" t="n">
        <v>19</v>
      </c>
      <c r="K30" s="25" t="n">
        <f aca="false">IF(J30&gt;0,K$5-J30+1,0)</f>
        <v>15</v>
      </c>
      <c r="L30" s="23" t="n">
        <v>33</v>
      </c>
      <c r="M30" s="25" t="n">
        <f aca="false">IF(L30&gt;0,M$5-L30+1,0)</f>
        <v>26</v>
      </c>
      <c r="N30" s="26" t="n">
        <f aca="false">SUM(G30,I30,K30,M30)</f>
        <v>41</v>
      </c>
      <c r="O30" s="25" t="n">
        <f aca="false">LARGE((G30~I30~K30~M30),1)+LARGE((G30~I30~K30~M30),2)+LARGE((G30~I30~K30~M30),3)</f>
        <v>41</v>
      </c>
      <c r="P30" s="19" t="n">
        <v>7</v>
      </c>
    </row>
    <row r="31" customFormat="false" ht="12.75" hidden="false" customHeight="false" outlineLevel="0" collapsed="false">
      <c r="A31" s="20" t="n">
        <v>25</v>
      </c>
      <c r="B31" s="21" t="s">
        <v>70</v>
      </c>
      <c r="C31" s="21" t="s">
        <v>71</v>
      </c>
      <c r="D31" s="21" t="s">
        <v>18</v>
      </c>
      <c r="E31" s="22" t="s">
        <v>19</v>
      </c>
      <c r="F31" s="23"/>
      <c r="G31" s="24" t="n">
        <f aca="false">IF(F31&gt;0,G$5-F31+1,0)</f>
        <v>0</v>
      </c>
      <c r="H31" s="23"/>
      <c r="I31" s="24" t="n">
        <f aca="false">IF(H31&gt;0,I$5-H31+1,0)</f>
        <v>0</v>
      </c>
      <c r="J31" s="23" t="n">
        <v>17</v>
      </c>
      <c r="K31" s="25" t="n">
        <f aca="false">IF(J31&gt;0,K$5-J31+1,0)</f>
        <v>17</v>
      </c>
      <c r="L31" s="23" t="n">
        <v>36</v>
      </c>
      <c r="M31" s="25" t="n">
        <f aca="false">IF(L31&gt;0,M$5-L31+1,0)</f>
        <v>23</v>
      </c>
      <c r="N31" s="26" t="n">
        <f aca="false">SUM(G31,I31,K31,M31)</f>
        <v>40</v>
      </c>
      <c r="O31" s="25" t="n">
        <f aca="false">LARGE((G31~I31~K31~M31),1)+LARGE((G31~I31~K31~M31),2)+LARGE((G31~I31~K31~M31),3)</f>
        <v>40</v>
      </c>
      <c r="P31" s="19"/>
    </row>
    <row r="32" customFormat="false" ht="12.75" hidden="false" customHeight="false" outlineLevel="0" collapsed="false">
      <c r="A32" s="20" t="n">
        <v>26</v>
      </c>
      <c r="B32" s="21" t="s">
        <v>72</v>
      </c>
      <c r="C32" s="21" t="s">
        <v>73</v>
      </c>
      <c r="D32" s="21" t="s">
        <v>18</v>
      </c>
      <c r="E32" s="22" t="s">
        <v>19</v>
      </c>
      <c r="F32" s="23"/>
      <c r="G32" s="24" t="n">
        <f aca="false">IF(F32&gt;0,G$5-F32+1,0)</f>
        <v>0</v>
      </c>
      <c r="H32" s="23"/>
      <c r="I32" s="24" t="n">
        <f aca="false">IF(H32&gt;0,I$5-H32+1,0)</f>
        <v>0</v>
      </c>
      <c r="J32" s="23"/>
      <c r="K32" s="25" t="n">
        <f aca="false">IF(J32&gt;0,K$5-J32+1,0)</f>
        <v>0</v>
      </c>
      <c r="L32" s="23" t="n">
        <v>21</v>
      </c>
      <c r="M32" s="25" t="n">
        <f aca="false">IF(L32&gt;0,M$5-L32+1,0)</f>
        <v>38</v>
      </c>
      <c r="N32" s="26" t="n">
        <f aca="false">SUM(G32,I32,K32,M32)</f>
        <v>38</v>
      </c>
      <c r="O32" s="25" t="n">
        <f aca="false">LARGE((G32~I32~K32~M32),1)+LARGE((G32~I32~K32~M32),2)+LARGE((G32~I32~K32~M32),3)</f>
        <v>38</v>
      </c>
      <c r="P32" s="19"/>
    </row>
    <row r="33" customFormat="false" ht="12.75" hidden="false" customHeight="false" outlineLevel="0" collapsed="false">
      <c r="A33" s="20" t="n">
        <v>27</v>
      </c>
      <c r="B33" s="21" t="s">
        <v>74</v>
      </c>
      <c r="C33" s="21" t="s">
        <v>75</v>
      </c>
      <c r="D33" s="21" t="s">
        <v>18</v>
      </c>
      <c r="E33" s="22" t="s">
        <v>19</v>
      </c>
      <c r="F33" s="23"/>
      <c r="G33" s="24" t="n">
        <f aca="false">IF(F33&gt;0,G$5-F33+1,0)</f>
        <v>0</v>
      </c>
      <c r="H33" s="23"/>
      <c r="I33" s="24" t="n">
        <f aca="false">IF(H33&gt;0,I$5-H33+1,0)</f>
        <v>0</v>
      </c>
      <c r="J33" s="23"/>
      <c r="K33" s="25" t="n">
        <f aca="false">IF(J33&gt;0,K$5-J33+1,0)</f>
        <v>0</v>
      </c>
      <c r="L33" s="23" t="n">
        <v>23</v>
      </c>
      <c r="M33" s="25" t="n">
        <f aca="false">IF(L33&gt;0,M$5-L33+1,0)</f>
        <v>36</v>
      </c>
      <c r="N33" s="26" t="n">
        <f aca="false">SUM(G33,I33,K33,M33)</f>
        <v>36</v>
      </c>
      <c r="O33" s="25" t="n">
        <f aca="false">LARGE((G33~I33~K33~M33),1)+LARGE((G33~I33~K33~M33),2)+LARGE((G33~I33~K33~M33),3)</f>
        <v>36</v>
      </c>
      <c r="P33" s="19"/>
    </row>
    <row r="34" customFormat="false" ht="12.75" hidden="false" customHeight="false" outlineLevel="0" collapsed="false">
      <c r="A34" s="20" t="n">
        <v>28</v>
      </c>
      <c r="B34" s="21" t="s">
        <v>76</v>
      </c>
      <c r="C34" s="21" t="s">
        <v>77</v>
      </c>
      <c r="D34" s="21" t="s">
        <v>30</v>
      </c>
      <c r="E34" s="22" t="s">
        <v>35</v>
      </c>
      <c r="F34" s="23"/>
      <c r="G34" s="24" t="n">
        <f aca="false">IF(F34&gt;0,G$5-F34+1,0)</f>
        <v>0</v>
      </c>
      <c r="H34" s="23" t="n">
        <v>7</v>
      </c>
      <c r="I34" s="24" t="n">
        <f aca="false">IF(H34&gt;0,I$5-H34+1,0)</f>
        <v>9</v>
      </c>
      <c r="J34" s="23"/>
      <c r="K34" s="25" t="n">
        <f aca="false">IF(J34&gt;0,K$5-J34+1,0)</f>
        <v>0</v>
      </c>
      <c r="L34" s="23" t="n">
        <v>32</v>
      </c>
      <c r="M34" s="25" t="n">
        <f aca="false">IF(L34&gt;0,M$5-L34+1,0)</f>
        <v>27</v>
      </c>
      <c r="N34" s="26" t="n">
        <f aca="false">SUM(G34,I34,K34,M34)</f>
        <v>36</v>
      </c>
      <c r="O34" s="25" t="n">
        <f aca="false">LARGE((G34~I34~K34~M34),1)+LARGE((G34~I34~K34~M34),2)+LARGE((G34~I34~K34~M34),3)</f>
        <v>36</v>
      </c>
      <c r="P34" s="19" t="n">
        <v>8</v>
      </c>
    </row>
    <row r="35" customFormat="false" ht="12.75" hidden="false" customHeight="false" outlineLevel="0" collapsed="false">
      <c r="A35" s="20" t="n">
        <v>29</v>
      </c>
      <c r="B35" s="21" t="s">
        <v>78</v>
      </c>
      <c r="C35" s="21" t="s">
        <v>79</v>
      </c>
      <c r="D35" s="21" t="s">
        <v>18</v>
      </c>
      <c r="E35" s="22" t="s">
        <v>19</v>
      </c>
      <c r="F35" s="23"/>
      <c r="G35" s="24" t="n">
        <f aca="false">IF(F35&gt;0,G$5-F35+1,0)</f>
        <v>0</v>
      </c>
      <c r="H35" s="23"/>
      <c r="I35" s="24" t="n">
        <f aca="false">IF(H35&gt;0,I$5-H35+1,0)</f>
        <v>0</v>
      </c>
      <c r="J35" s="23"/>
      <c r="K35" s="25" t="n">
        <f aca="false">IF(J35&gt;0,K$5-J35+1,0)</f>
        <v>0</v>
      </c>
      <c r="L35" s="23" t="n">
        <v>24</v>
      </c>
      <c r="M35" s="25" t="n">
        <f aca="false">IF(L35&gt;0,M$5-L35+1,0)</f>
        <v>35</v>
      </c>
      <c r="N35" s="26" t="n">
        <f aca="false">SUM(G35,I35,K35,M35)</f>
        <v>35</v>
      </c>
      <c r="O35" s="25" t="n">
        <f aca="false">LARGE((G35~I35~K35~M35),1)+LARGE((G35~I35~K35~M35),2)+LARGE((G35~I35~K35~M35),3)</f>
        <v>35</v>
      </c>
      <c r="P35" s="19"/>
    </row>
    <row r="36" customFormat="false" ht="12.75" hidden="false" customHeight="false" outlineLevel="0" collapsed="false">
      <c r="A36" s="20" t="n">
        <v>30</v>
      </c>
      <c r="B36" s="21" t="s">
        <v>80</v>
      </c>
      <c r="C36" s="21" t="s">
        <v>81</v>
      </c>
      <c r="D36" s="21" t="s">
        <v>30</v>
      </c>
      <c r="E36" s="22" t="s">
        <v>19</v>
      </c>
      <c r="F36" s="23"/>
      <c r="G36" s="24" t="n">
        <f aca="false">IF(F36&gt;0,G$5-F36+1,0)</f>
        <v>0</v>
      </c>
      <c r="H36" s="23"/>
      <c r="I36" s="24" t="n">
        <f aca="false">IF(H36&gt;0,I$5-H36+1,0)</f>
        <v>0</v>
      </c>
      <c r="J36" s="23" t="n">
        <v>23</v>
      </c>
      <c r="K36" s="25" t="n">
        <f aca="false">IF(J36&gt;0,K$5-J36+1,0)</f>
        <v>11</v>
      </c>
      <c r="L36" s="23" t="n">
        <v>35</v>
      </c>
      <c r="M36" s="25" t="n">
        <f aca="false">IF(L36&gt;0,M$5-L36+1,0)</f>
        <v>24</v>
      </c>
      <c r="N36" s="26" t="n">
        <f aca="false">SUM(G36,I36,K36,M36)</f>
        <v>35</v>
      </c>
      <c r="O36" s="25" t="n">
        <f aca="false">LARGE((G36~I36~K36~M36),1)+LARGE((G36~I36~K36~M36),2)+LARGE((G36~I36~K36~M36),3)</f>
        <v>35</v>
      </c>
      <c r="P36" s="19" t="n">
        <v>9</v>
      </c>
    </row>
    <row r="37" customFormat="false" ht="12.75" hidden="false" customHeight="false" outlineLevel="0" collapsed="false">
      <c r="A37" s="20" t="n">
        <v>31</v>
      </c>
      <c r="B37" s="21" t="s">
        <v>82</v>
      </c>
      <c r="C37" s="21" t="s">
        <v>83</v>
      </c>
      <c r="D37" s="21" t="s">
        <v>18</v>
      </c>
      <c r="E37" s="22" t="s">
        <v>19</v>
      </c>
      <c r="F37" s="23"/>
      <c r="G37" s="24" t="n">
        <f aca="false">IF(F37&gt;0,G$5-F37+1,0)</f>
        <v>0</v>
      </c>
      <c r="H37" s="23"/>
      <c r="I37" s="24" t="n">
        <f aca="false">IF(H37&gt;0,I$5-H37+1,0)</f>
        <v>0</v>
      </c>
      <c r="J37" s="23"/>
      <c r="K37" s="25" t="n">
        <f aca="false">IF(J37&gt;0,K$5-J37+1,0)</f>
        <v>0</v>
      </c>
      <c r="L37" s="23" t="n">
        <v>25</v>
      </c>
      <c r="M37" s="25" t="n">
        <f aca="false">IF(L37&gt;0,M$5-L37+1,0)</f>
        <v>34</v>
      </c>
      <c r="N37" s="26" t="n">
        <f aca="false">SUM(G37,I37,K37,M37)</f>
        <v>34</v>
      </c>
      <c r="O37" s="25" t="n">
        <f aca="false">LARGE((G37~I37~K37~M37),1)+LARGE((G37~I37~K37~M37),2)+LARGE((G37~I37~K37~M37),3)</f>
        <v>34</v>
      </c>
      <c r="P37" s="19"/>
    </row>
    <row r="38" customFormat="false" ht="12.75" hidden="false" customHeight="false" outlineLevel="0" collapsed="false">
      <c r="A38" s="20" t="n">
        <v>32</v>
      </c>
      <c r="B38" s="21" t="s">
        <v>84</v>
      </c>
      <c r="C38" s="21" t="s">
        <v>85</v>
      </c>
      <c r="D38" s="21" t="s">
        <v>18</v>
      </c>
      <c r="E38" s="27" t="s">
        <v>25</v>
      </c>
      <c r="F38" s="23"/>
      <c r="G38" s="24" t="n">
        <f aca="false">IF(F38&gt;0,G$5-F38+1,0)</f>
        <v>0</v>
      </c>
      <c r="H38" s="23" t="n">
        <v>9</v>
      </c>
      <c r="I38" s="24" t="n">
        <f aca="false">IF(H38&gt;0,I$5-H38+1,0)</f>
        <v>7</v>
      </c>
      <c r="J38" s="23" t="n">
        <v>21</v>
      </c>
      <c r="K38" s="25" t="n">
        <f aca="false">IF(J38&gt;0,K$5-J38+1,0)</f>
        <v>13</v>
      </c>
      <c r="L38" s="23" t="n">
        <v>45</v>
      </c>
      <c r="M38" s="25" t="n">
        <f aca="false">IF(L38&gt;0,M$5-L38+1,0)</f>
        <v>14</v>
      </c>
      <c r="N38" s="26" t="n">
        <f aca="false">SUM(G38,I38,K38,M38)</f>
        <v>34</v>
      </c>
      <c r="O38" s="25" t="n">
        <f aca="false">LARGE((G38~I38~K38~M38),1)+LARGE((G38~I38~K38~M38),2)+LARGE((G38~I38~K38~M38),3)</f>
        <v>34</v>
      </c>
      <c r="P38" s="19"/>
    </row>
    <row r="39" customFormat="false" ht="12.75" hidden="false" customHeight="false" outlineLevel="0" collapsed="false">
      <c r="A39" s="20" t="n">
        <v>33</v>
      </c>
      <c r="B39" s="21" t="s">
        <v>86</v>
      </c>
      <c r="C39" s="21" t="s">
        <v>87</v>
      </c>
      <c r="D39" s="21" t="s">
        <v>30</v>
      </c>
      <c r="E39" s="22" t="s">
        <v>19</v>
      </c>
      <c r="F39" s="23"/>
      <c r="G39" s="24" t="n">
        <f aca="false">IF(F39&gt;0,G$5-F39+1,0)</f>
        <v>0</v>
      </c>
      <c r="H39" s="23"/>
      <c r="I39" s="24" t="n">
        <f aca="false">IF(H39&gt;0,I$5-H39+1,0)</f>
        <v>0</v>
      </c>
      <c r="J39" s="23"/>
      <c r="K39" s="25" t="n">
        <f aca="false">IF(J39&gt;0,K$5-J39+1,0)</f>
        <v>0</v>
      </c>
      <c r="L39" s="23" t="n">
        <v>26</v>
      </c>
      <c r="M39" s="25" t="n">
        <f aca="false">IF(L39&gt;0,M$5-L39+1,0)</f>
        <v>33</v>
      </c>
      <c r="N39" s="26" t="n">
        <f aca="false">SUM(G39,I39,K39,M39)</f>
        <v>33</v>
      </c>
      <c r="O39" s="25" t="n">
        <f aca="false">LARGE((G39~I39~K39~M39),1)+LARGE((G39~I39~K39~M39),2)+LARGE((G39~I39~K39~M39),3)</f>
        <v>33</v>
      </c>
      <c r="P39" s="19" t="n">
        <v>10</v>
      </c>
    </row>
    <row r="40" customFormat="false" ht="12.75" hidden="false" customHeight="false" outlineLevel="0" collapsed="false">
      <c r="A40" s="20" t="n">
        <v>34</v>
      </c>
      <c r="B40" s="21" t="s">
        <v>88</v>
      </c>
      <c r="C40" s="21" t="s">
        <v>89</v>
      </c>
      <c r="D40" s="21" t="s">
        <v>18</v>
      </c>
      <c r="E40" s="22" t="s">
        <v>19</v>
      </c>
      <c r="F40" s="23"/>
      <c r="G40" s="24" t="n">
        <f aca="false">IF(F40&gt;0,G$5-F40+1,0)</f>
        <v>0</v>
      </c>
      <c r="H40" s="23"/>
      <c r="I40" s="24" t="n">
        <f aca="false">IF(H40&gt;0,I$5-H40+1,0)</f>
        <v>0</v>
      </c>
      <c r="J40" s="23" t="n">
        <v>2</v>
      </c>
      <c r="K40" s="25" t="n">
        <f aca="false">IF(J40&gt;0,K$5-J40+1,0)</f>
        <v>32</v>
      </c>
      <c r="L40" s="23"/>
      <c r="M40" s="25" t="n">
        <f aca="false">IF(L40&gt;0,M$5-L40+1,0)</f>
        <v>0</v>
      </c>
      <c r="N40" s="26" t="n">
        <f aca="false">SUM(G40,I40,K40,M40)</f>
        <v>32</v>
      </c>
      <c r="O40" s="25" t="n">
        <f aca="false">LARGE((G40~I40~K40~M40),1)+LARGE((G40~I40~K40~M40),2)+LARGE((G40~I40~K40~M40),3)</f>
        <v>32</v>
      </c>
      <c r="P40" s="19"/>
    </row>
    <row r="41" customFormat="false" ht="12.75" hidden="false" customHeight="false" outlineLevel="0" collapsed="false">
      <c r="A41" s="20" t="n">
        <v>35</v>
      </c>
      <c r="B41" s="21" t="s">
        <v>90</v>
      </c>
      <c r="C41" s="21" t="s">
        <v>91</v>
      </c>
      <c r="D41" s="21" t="s">
        <v>18</v>
      </c>
      <c r="E41" s="22" t="s">
        <v>19</v>
      </c>
      <c r="F41" s="23"/>
      <c r="G41" s="24" t="n">
        <f aca="false">IF(F41&gt;0,G$5-F41+1,0)</f>
        <v>0</v>
      </c>
      <c r="H41" s="23"/>
      <c r="I41" s="24" t="n">
        <f aca="false">IF(H41&gt;0,I$5-H41+1,0)</f>
        <v>0</v>
      </c>
      <c r="J41" s="23"/>
      <c r="K41" s="25" t="n">
        <f aca="false">IF(J41&gt;0,K$5-J41+1,0)</f>
        <v>0</v>
      </c>
      <c r="L41" s="23" t="n">
        <v>30</v>
      </c>
      <c r="M41" s="25" t="n">
        <f aca="false">IF(L41&gt;0,M$5-L41+1,0)</f>
        <v>29</v>
      </c>
      <c r="N41" s="26" t="n">
        <f aca="false">SUM(G41,I41,K41,M41)</f>
        <v>29</v>
      </c>
      <c r="O41" s="25" t="n">
        <f aca="false">LARGE((G41~I41~K41~M41),1)+LARGE((G41~I41~K41~M41),2)+LARGE((G41~I41~K41~M41),3)</f>
        <v>29</v>
      </c>
      <c r="P41" s="19"/>
    </row>
    <row r="42" customFormat="false" ht="12.75" hidden="false" customHeight="false" outlineLevel="0" collapsed="false">
      <c r="A42" s="20" t="n">
        <v>36</v>
      </c>
      <c r="B42" s="21" t="s">
        <v>92</v>
      </c>
      <c r="C42" s="21" t="s">
        <v>93</v>
      </c>
      <c r="D42" s="21" t="s">
        <v>18</v>
      </c>
      <c r="E42" s="22" t="s">
        <v>19</v>
      </c>
      <c r="F42" s="23"/>
      <c r="G42" s="24" t="n">
        <f aca="false">IF(F42&gt;0,G$5-F42+1,0)</f>
        <v>0</v>
      </c>
      <c r="H42" s="23"/>
      <c r="I42" s="24" t="n">
        <f aca="false">IF(H42&gt;0,I$5-H42+1,0)</f>
        <v>0</v>
      </c>
      <c r="J42" s="23" t="n">
        <v>5</v>
      </c>
      <c r="K42" s="25" t="n">
        <f aca="false">IF(J42&gt;0,K$5-J42+1,0)</f>
        <v>29</v>
      </c>
      <c r="L42" s="23"/>
      <c r="M42" s="25" t="n">
        <f aca="false">IF(L42&gt;0,M$5-L42+1,0)</f>
        <v>0</v>
      </c>
      <c r="N42" s="26" t="n">
        <f aca="false">SUM(G42,I42,K42,M42)</f>
        <v>29</v>
      </c>
      <c r="O42" s="25" t="n">
        <f aca="false">LARGE((G42~I42~K42~M42),1)+LARGE((G42~I42~K42~M42),2)+LARGE((G42~I42~K42~M42),3)</f>
        <v>29</v>
      </c>
      <c r="P42" s="19"/>
    </row>
    <row r="43" customFormat="false" ht="12.75" hidden="false" customHeight="false" outlineLevel="0" collapsed="false">
      <c r="A43" s="20" t="n">
        <v>37</v>
      </c>
      <c r="B43" s="21" t="s">
        <v>94</v>
      </c>
      <c r="C43" s="21" t="s">
        <v>95</v>
      </c>
      <c r="D43" s="21" t="s">
        <v>18</v>
      </c>
      <c r="E43" s="22" t="s">
        <v>19</v>
      </c>
      <c r="F43" s="23"/>
      <c r="G43" s="24" t="n">
        <f aca="false">IF(F43&gt;0,G$5-F43+1,0)</f>
        <v>0</v>
      </c>
      <c r="H43" s="23"/>
      <c r="I43" s="24" t="n">
        <f aca="false">IF(H43&gt;0,I$5-H43+1,0)</f>
        <v>0</v>
      </c>
      <c r="J43" s="23"/>
      <c r="K43" s="25" t="n">
        <f aca="false">IF(J43&gt;0,K$5-J43+1,0)</f>
        <v>0</v>
      </c>
      <c r="L43" s="23" t="n">
        <v>30</v>
      </c>
      <c r="M43" s="25" t="n">
        <f aca="false">IF(L43&gt;0,M$5-L43+1,0)</f>
        <v>29</v>
      </c>
      <c r="N43" s="26" t="n">
        <f aca="false">SUM(G43,I43,K43,M43)</f>
        <v>29</v>
      </c>
      <c r="O43" s="25" t="n">
        <f aca="false">LARGE((G43~I43~K43~M43),1)+LARGE((G43~I43~K43~M43),2)+LARGE((G43~I43~K43~M43),3)</f>
        <v>29</v>
      </c>
      <c r="P43" s="19"/>
    </row>
    <row r="44" customFormat="false" ht="12.75" hidden="false" customHeight="false" outlineLevel="0" collapsed="false">
      <c r="A44" s="20" t="n">
        <v>38</v>
      </c>
      <c r="B44" s="21" t="s">
        <v>96</v>
      </c>
      <c r="C44" s="21" t="s">
        <v>97</v>
      </c>
      <c r="D44" s="21" t="s">
        <v>18</v>
      </c>
      <c r="E44" s="22" t="s">
        <v>19</v>
      </c>
      <c r="F44" s="23"/>
      <c r="G44" s="24" t="n">
        <f aca="false">IF(F44&gt;0,G$5-F44+1,0)</f>
        <v>0</v>
      </c>
      <c r="H44" s="23"/>
      <c r="I44" s="24" t="n">
        <f aca="false">IF(H44&gt;0,I$5-H44+1,0)</f>
        <v>0</v>
      </c>
      <c r="J44" s="23"/>
      <c r="K44" s="25" t="n">
        <f aca="false">IF(J44&gt;0,K$5-J44+1,0)</f>
        <v>0</v>
      </c>
      <c r="L44" s="23" t="n">
        <v>31</v>
      </c>
      <c r="M44" s="25" t="n">
        <f aca="false">IF(L44&gt;0,M$5-L44+1,0)</f>
        <v>28</v>
      </c>
      <c r="N44" s="26" t="n">
        <f aca="false">SUM(G44,I44,K44,M44)</f>
        <v>28</v>
      </c>
      <c r="O44" s="25" t="n">
        <f aca="false">LARGE((G44~I44~K44~M44),1)+LARGE((G44~I44~K44~M44),2)+LARGE((G44~I44~K44~M44),3)</f>
        <v>28</v>
      </c>
      <c r="P44" s="19"/>
    </row>
    <row r="45" customFormat="false" ht="12.75" hidden="false" customHeight="false" outlineLevel="0" collapsed="false">
      <c r="A45" s="20" t="n">
        <v>39</v>
      </c>
      <c r="B45" s="21" t="s">
        <v>98</v>
      </c>
      <c r="C45" s="21" t="s">
        <v>99</v>
      </c>
      <c r="D45" s="21" t="s">
        <v>18</v>
      </c>
      <c r="E45" s="22" t="s">
        <v>19</v>
      </c>
      <c r="F45" s="23"/>
      <c r="G45" s="24" t="n">
        <f aca="false">IF(F45&gt;0,G$5-F45+1,0)</f>
        <v>0</v>
      </c>
      <c r="H45" s="23"/>
      <c r="I45" s="24" t="n">
        <f aca="false">IF(H45&gt;0,I$5-H45+1,0)</f>
        <v>0</v>
      </c>
      <c r="J45" s="23" t="n">
        <v>22</v>
      </c>
      <c r="K45" s="25" t="n">
        <f aca="false">IF(J45&gt;0,K$5-J45+1,0)</f>
        <v>12</v>
      </c>
      <c r="L45" s="23" t="n">
        <v>43</v>
      </c>
      <c r="M45" s="25" t="n">
        <f aca="false">IF(L45&gt;0,M$5-L45+1,0)</f>
        <v>16</v>
      </c>
      <c r="N45" s="26" t="n">
        <f aca="false">SUM(G45,I45,K45,M45)</f>
        <v>28</v>
      </c>
      <c r="O45" s="25" t="n">
        <f aca="false">LARGE((G45~I45~K45~M45),1)+LARGE((G45~I45~K45~M45),2)+LARGE((G45~I45~K45~M45),3)</f>
        <v>28</v>
      </c>
      <c r="P45" s="19"/>
    </row>
    <row r="46" customFormat="false" ht="12.75" hidden="false" customHeight="false" outlineLevel="0" collapsed="false">
      <c r="A46" s="20" t="n">
        <v>40</v>
      </c>
      <c r="B46" s="21" t="s">
        <v>46</v>
      </c>
      <c r="C46" s="21" t="s">
        <v>100</v>
      </c>
      <c r="D46" s="21" t="s">
        <v>18</v>
      </c>
      <c r="E46" s="22" t="s">
        <v>19</v>
      </c>
      <c r="F46" s="23"/>
      <c r="G46" s="24" t="n">
        <f aca="false">IF(F46&gt;0,G$5-F46+1,0)</f>
        <v>0</v>
      </c>
      <c r="H46" s="23"/>
      <c r="I46" s="24" t="n">
        <f aca="false">IF(H46&gt;0,I$5-H46+1,0)</f>
        <v>0</v>
      </c>
      <c r="J46" s="23" t="n">
        <v>7</v>
      </c>
      <c r="K46" s="25" t="n">
        <f aca="false">IF(J46&gt;0,K$5-J46+1,0)</f>
        <v>27</v>
      </c>
      <c r="L46" s="23"/>
      <c r="M46" s="25" t="n">
        <f aca="false">IF(L46&gt;0,M$5-L46+1,0)</f>
        <v>0</v>
      </c>
      <c r="N46" s="26" t="n">
        <f aca="false">SUM(G46,I46,K46,M46)</f>
        <v>27</v>
      </c>
      <c r="O46" s="25" t="n">
        <f aca="false">LARGE((G46~I46~K46~M46),1)+LARGE((G46~I46~K46~M46),2)+LARGE((G46~I46~K46~M46),3)</f>
        <v>27</v>
      </c>
      <c r="P46" s="19"/>
    </row>
    <row r="47" customFormat="false" ht="12.75" hidden="false" customHeight="false" outlineLevel="0" collapsed="false">
      <c r="A47" s="20" t="n">
        <v>41</v>
      </c>
      <c r="B47" s="21" t="s">
        <v>101</v>
      </c>
      <c r="C47" s="21" t="s">
        <v>102</v>
      </c>
      <c r="D47" s="21" t="s">
        <v>18</v>
      </c>
      <c r="E47" s="22" t="s">
        <v>19</v>
      </c>
      <c r="F47" s="23"/>
      <c r="G47" s="24" t="n">
        <f aca="false">IF(F47&gt;0,G$5-F47+1,0)</f>
        <v>0</v>
      </c>
      <c r="H47" s="23"/>
      <c r="I47" s="24" t="n">
        <f aca="false">IF(H47&gt;0,I$5-H47+1,0)</f>
        <v>0</v>
      </c>
      <c r="J47" s="23" t="n">
        <v>8</v>
      </c>
      <c r="K47" s="25" t="n">
        <f aca="false">IF(J47&gt;0,K$5-J47+1,0)</f>
        <v>26</v>
      </c>
      <c r="L47" s="23"/>
      <c r="M47" s="25" t="n">
        <f aca="false">IF(L47&gt;0,M$5-L47+1,0)</f>
        <v>0</v>
      </c>
      <c r="N47" s="26" t="n">
        <f aca="false">SUM(G47,I47,K47,M47)</f>
        <v>26</v>
      </c>
      <c r="O47" s="25" t="n">
        <f aca="false">LARGE((G47~I47~K47~M47),1)+LARGE((G47~I47~K47~M47),2)+LARGE((G47~I47~K47~M47),3)</f>
        <v>26</v>
      </c>
      <c r="P47" s="19"/>
    </row>
    <row r="48" customFormat="false" ht="12.75" hidden="false" customHeight="false" outlineLevel="0" collapsed="false">
      <c r="A48" s="20" t="n">
        <v>42</v>
      </c>
      <c r="B48" s="21" t="s">
        <v>103</v>
      </c>
      <c r="C48" s="21" t="s">
        <v>104</v>
      </c>
      <c r="D48" s="21" t="s">
        <v>30</v>
      </c>
      <c r="E48" s="22" t="s">
        <v>19</v>
      </c>
      <c r="F48" s="23"/>
      <c r="G48" s="24" t="n">
        <f aca="false">IF(F48&gt;0,G$5-F48+1,0)</f>
        <v>0</v>
      </c>
      <c r="H48" s="23"/>
      <c r="I48" s="24" t="n">
        <f aca="false">IF(H48&gt;0,I$5-H48+1,0)</f>
        <v>0</v>
      </c>
      <c r="J48" s="23" t="n">
        <v>24</v>
      </c>
      <c r="K48" s="25" t="n">
        <f aca="false">IF(J48&gt;0,K$5-J48+1,0)</f>
        <v>10</v>
      </c>
      <c r="L48" s="23" t="n">
        <v>44</v>
      </c>
      <c r="M48" s="25" t="n">
        <f aca="false">IF(L48&gt;0,M$5-L48+1,0)</f>
        <v>15</v>
      </c>
      <c r="N48" s="26" t="n">
        <f aca="false">SUM(G48,I48,K48,M48)</f>
        <v>25</v>
      </c>
      <c r="O48" s="25" t="n">
        <f aca="false">LARGE((G48~I48~K48~M48),1)+LARGE((G48~I48~K48~M48),2)+LARGE((G48~I48~K48~M48),3)</f>
        <v>25</v>
      </c>
      <c r="P48" s="19" t="n">
        <v>11</v>
      </c>
    </row>
    <row r="49" customFormat="false" ht="12.75" hidden="false" customHeight="false" outlineLevel="0" collapsed="false">
      <c r="A49" s="20" t="n">
        <v>43</v>
      </c>
      <c r="B49" s="21" t="s">
        <v>105</v>
      </c>
      <c r="C49" s="21" t="s">
        <v>106</v>
      </c>
      <c r="D49" s="21" t="s">
        <v>30</v>
      </c>
      <c r="E49" s="22" t="s">
        <v>19</v>
      </c>
      <c r="F49" s="23"/>
      <c r="G49" s="24" t="n">
        <f aca="false">IF(F49&gt;0,G$5-F49+1,0)</f>
        <v>0</v>
      </c>
      <c r="H49" s="23"/>
      <c r="I49" s="24" t="n">
        <f aca="false">IF(H49&gt;0,I$5-H49+1,0)</f>
        <v>0</v>
      </c>
      <c r="J49" s="23"/>
      <c r="K49" s="25" t="n">
        <f aca="false">IF(J49&gt;0,K$5-J49+1,0)</f>
        <v>0</v>
      </c>
      <c r="L49" s="23" t="n">
        <v>34</v>
      </c>
      <c r="M49" s="25" t="n">
        <f aca="false">IF(L49&gt;0,M$5-L49+1,0)</f>
        <v>25</v>
      </c>
      <c r="N49" s="26" t="n">
        <f aca="false">SUM(G49,I49,K49,M49)</f>
        <v>25</v>
      </c>
      <c r="O49" s="25" t="n">
        <f aca="false">LARGE((G49~I49~K49~M49),1)+LARGE((G49~I49~K49~M49),2)+LARGE((G49~I49~K49~M49),3)</f>
        <v>25</v>
      </c>
      <c r="P49" s="19" t="n">
        <v>12</v>
      </c>
    </row>
    <row r="50" customFormat="false" ht="12.75" hidden="false" customHeight="false" outlineLevel="0" collapsed="false">
      <c r="A50" s="20" t="n">
        <v>44</v>
      </c>
      <c r="B50" s="21" t="s">
        <v>107</v>
      </c>
      <c r="C50" s="21" t="s">
        <v>108</v>
      </c>
      <c r="D50" s="21" t="s">
        <v>30</v>
      </c>
      <c r="E50" s="22" t="s">
        <v>19</v>
      </c>
      <c r="F50" s="23"/>
      <c r="G50" s="24" t="n">
        <f aca="false">IF(F50&gt;0,G$5-F50+1,0)</f>
        <v>0</v>
      </c>
      <c r="H50" s="23"/>
      <c r="I50" s="24" t="n">
        <f aca="false">IF(H50&gt;0,I$5-H50+1,0)</f>
        <v>0</v>
      </c>
      <c r="J50" s="23"/>
      <c r="K50" s="25" t="n">
        <f aca="false">IF(J50&gt;0,K$5-J50+1,0)</f>
        <v>0</v>
      </c>
      <c r="L50" s="23" t="n">
        <v>37</v>
      </c>
      <c r="M50" s="25" t="n">
        <f aca="false">IF(L50&gt;0,M$5-L50+1,0)</f>
        <v>22</v>
      </c>
      <c r="N50" s="26" t="n">
        <f aca="false">SUM(G50,I50,K50,M50)</f>
        <v>22</v>
      </c>
      <c r="O50" s="25" t="n">
        <f aca="false">LARGE((G50~I50~K50~M50),1)+LARGE((G50~I50~K50~M50),2)+LARGE((G50~I50~K50~M50),3)</f>
        <v>22</v>
      </c>
      <c r="P50" s="19" t="n">
        <v>13</v>
      </c>
    </row>
    <row r="51" customFormat="false" ht="12.75" hidden="false" customHeight="false" outlineLevel="0" collapsed="false">
      <c r="A51" s="20" t="n">
        <v>45</v>
      </c>
      <c r="B51" s="21" t="s">
        <v>109</v>
      </c>
      <c r="C51" s="21" t="s">
        <v>110</v>
      </c>
      <c r="D51" s="21" t="s">
        <v>30</v>
      </c>
      <c r="E51" s="22" t="s">
        <v>19</v>
      </c>
      <c r="F51" s="23"/>
      <c r="G51" s="24" t="n">
        <f aca="false">IF(F51&gt;0,G$5-F51+1,0)</f>
        <v>0</v>
      </c>
      <c r="H51" s="23"/>
      <c r="I51" s="24" t="n">
        <f aca="false">IF(H51&gt;0,I$5-H51+1,0)</f>
        <v>0</v>
      </c>
      <c r="J51" s="23" t="n">
        <v>13</v>
      </c>
      <c r="K51" s="25" t="n">
        <f aca="false">IF(J51&gt;0,K$5-J51+1,0)</f>
        <v>21</v>
      </c>
      <c r="L51" s="23"/>
      <c r="M51" s="25" t="n">
        <f aca="false">IF(L51&gt;0,M$5-L51+1,0)</f>
        <v>0</v>
      </c>
      <c r="N51" s="26" t="n">
        <f aca="false">SUM(G51,I51,K51,M51)</f>
        <v>21</v>
      </c>
      <c r="O51" s="25" t="n">
        <f aca="false">LARGE((G51~I51~K51~M51),1)+LARGE((G51~I51~K51~M51),2)+LARGE((G51~I51~K51~M51),3)</f>
        <v>21</v>
      </c>
      <c r="P51" s="19" t="n">
        <v>14</v>
      </c>
    </row>
    <row r="52" customFormat="false" ht="12.75" hidden="false" customHeight="false" outlineLevel="0" collapsed="false">
      <c r="A52" s="20" t="n">
        <v>46</v>
      </c>
      <c r="B52" s="21" t="s">
        <v>111</v>
      </c>
      <c r="C52" s="21" t="s">
        <v>112</v>
      </c>
      <c r="D52" s="21" t="s">
        <v>30</v>
      </c>
      <c r="E52" s="22" t="s">
        <v>19</v>
      </c>
      <c r="F52" s="23"/>
      <c r="G52" s="24" t="n">
        <f aca="false">IF(F52&gt;0,G$5-F52+1,0)</f>
        <v>0</v>
      </c>
      <c r="H52" s="23"/>
      <c r="I52" s="24" t="n">
        <f aca="false">IF(H52&gt;0,I$5-H52+1,0)</f>
        <v>0</v>
      </c>
      <c r="J52" s="23"/>
      <c r="K52" s="25" t="n">
        <f aca="false">IF(J52&gt;0,K$5-J52+1,0)</f>
        <v>0</v>
      </c>
      <c r="L52" s="23" t="n">
        <v>38</v>
      </c>
      <c r="M52" s="25" t="n">
        <f aca="false">IF(L52&gt;0,M$5-L52+1,0)</f>
        <v>21</v>
      </c>
      <c r="N52" s="26" t="n">
        <f aca="false">SUM(G52,I52,K52,M52)</f>
        <v>21</v>
      </c>
      <c r="O52" s="25" t="n">
        <f aca="false">LARGE((G52~I52~K52~M52),1)+LARGE((G52~I52~K52~M52),2)+LARGE((G52~I52~K52~M52),3)</f>
        <v>21</v>
      </c>
      <c r="P52" s="19" t="n">
        <v>15</v>
      </c>
    </row>
    <row r="53" customFormat="false" ht="12.75" hidden="false" customHeight="false" outlineLevel="0" collapsed="false">
      <c r="A53" s="20" t="n">
        <v>47</v>
      </c>
      <c r="B53" s="21" t="s">
        <v>113</v>
      </c>
      <c r="C53" s="21" t="s">
        <v>114</v>
      </c>
      <c r="D53" s="21" t="s">
        <v>18</v>
      </c>
      <c r="E53" s="22" t="s">
        <v>19</v>
      </c>
      <c r="F53" s="23"/>
      <c r="G53" s="24" t="n">
        <f aca="false">IF(F53&gt;0,G$5-F53+1,0)</f>
        <v>0</v>
      </c>
      <c r="H53" s="23"/>
      <c r="I53" s="24" t="n">
        <f aca="false">IF(H53&gt;0,I$5-H53+1,0)</f>
        <v>0</v>
      </c>
      <c r="J53" s="23" t="n">
        <v>14</v>
      </c>
      <c r="K53" s="25" t="n">
        <f aca="false">IF(J53&gt;0,K$5-J53+1,0)</f>
        <v>20</v>
      </c>
      <c r="L53" s="23"/>
      <c r="M53" s="25" t="n">
        <f aca="false">IF(L53&gt;0,M$5-L53+1,0)</f>
        <v>0</v>
      </c>
      <c r="N53" s="26" t="n">
        <f aca="false">SUM(G53,I53,K53,M53)</f>
        <v>20</v>
      </c>
      <c r="O53" s="25" t="n">
        <f aca="false">LARGE((G53~I53~K53~M53),1)+LARGE((G53~I53~K53~M53),2)+LARGE((G53~I53~K53~M53),3)</f>
        <v>20</v>
      </c>
      <c r="P53" s="19"/>
    </row>
    <row r="54" customFormat="false" ht="12.75" hidden="false" customHeight="false" outlineLevel="0" collapsed="false">
      <c r="A54" s="20" t="n">
        <v>48</v>
      </c>
      <c r="B54" s="21" t="s">
        <v>115</v>
      </c>
      <c r="C54" s="21" t="s">
        <v>116</v>
      </c>
      <c r="D54" s="21" t="s">
        <v>18</v>
      </c>
      <c r="E54" s="22" t="s">
        <v>19</v>
      </c>
      <c r="F54" s="23"/>
      <c r="G54" s="24" t="n">
        <f aca="false">IF(F54&gt;0,G$5-F54+1,0)</f>
        <v>0</v>
      </c>
      <c r="H54" s="23"/>
      <c r="I54" s="24" t="n">
        <f aca="false">IF(H54&gt;0,I$5-H54+1,0)</f>
        <v>0</v>
      </c>
      <c r="J54" s="23"/>
      <c r="K54" s="25" t="n">
        <f aca="false">IF(J54&gt;0,K$5-J54+1,0)</f>
        <v>0</v>
      </c>
      <c r="L54" s="23" t="n">
        <v>39</v>
      </c>
      <c r="M54" s="25" t="n">
        <f aca="false">IF(L54&gt;0,M$5-L54+1,0)</f>
        <v>20</v>
      </c>
      <c r="N54" s="26" t="n">
        <f aca="false">SUM(G54,I54,K54,M54)</f>
        <v>20</v>
      </c>
      <c r="O54" s="25" t="n">
        <f aca="false">LARGE((G54~I54~K54~M54),1)+LARGE((G54~I54~K54~M54),2)+LARGE((G54~I54~K54~M54),3)</f>
        <v>20</v>
      </c>
      <c r="P54" s="19"/>
    </row>
    <row r="55" customFormat="false" ht="12.75" hidden="false" customHeight="false" outlineLevel="0" collapsed="false">
      <c r="A55" s="20" t="n">
        <v>49</v>
      </c>
      <c r="B55" s="21" t="s">
        <v>117</v>
      </c>
      <c r="C55" s="21" t="s">
        <v>118</v>
      </c>
      <c r="D55" s="21" t="s">
        <v>30</v>
      </c>
      <c r="E55" s="22" t="s">
        <v>19</v>
      </c>
      <c r="F55" s="23"/>
      <c r="G55" s="24" t="n">
        <f aca="false">IF(F55&gt;0,G$5-F55+1,0)</f>
        <v>0</v>
      </c>
      <c r="H55" s="23"/>
      <c r="I55" s="24" t="n">
        <f aca="false">IF(H55&gt;0,I$5-H55+1,0)</f>
        <v>0</v>
      </c>
      <c r="J55" s="23"/>
      <c r="K55" s="25" t="n">
        <f aca="false">IF(J55&gt;0,K$5-J55+1,0)</f>
        <v>0</v>
      </c>
      <c r="L55" s="23" t="n">
        <v>40</v>
      </c>
      <c r="M55" s="25" t="n">
        <f aca="false">IF(L55&gt;0,M$5-L55+1,0)</f>
        <v>19</v>
      </c>
      <c r="N55" s="26" t="n">
        <f aca="false">SUM(G55,I55,K55,M55)</f>
        <v>19</v>
      </c>
      <c r="O55" s="25" t="n">
        <f aca="false">LARGE((G55~I55~K55~M55),1)+LARGE((G55~I55~K55~M55),2)+LARGE((G55~I55~K55~M55),3)</f>
        <v>19</v>
      </c>
      <c r="P55" s="19" t="n">
        <v>16</v>
      </c>
    </row>
    <row r="56" customFormat="false" ht="12.75" hidden="false" customHeight="false" outlineLevel="0" collapsed="false">
      <c r="A56" s="20" t="n">
        <v>50</v>
      </c>
      <c r="B56" s="21" t="s">
        <v>119</v>
      </c>
      <c r="C56" s="21" t="s">
        <v>120</v>
      </c>
      <c r="D56" s="21" t="s">
        <v>30</v>
      </c>
      <c r="E56" s="22" t="s">
        <v>19</v>
      </c>
      <c r="F56" s="23"/>
      <c r="G56" s="24" t="n">
        <f aca="false">IF(F56&gt;0,G$5-F56+1,0)</f>
        <v>0</v>
      </c>
      <c r="H56" s="23"/>
      <c r="I56" s="24" t="n">
        <f aca="false">IF(H56&gt;0,I$5-H56+1,0)</f>
        <v>0</v>
      </c>
      <c r="J56" s="23"/>
      <c r="K56" s="25" t="n">
        <f aca="false">IF(J56&gt;0,K$5-J56+1,0)</f>
        <v>0</v>
      </c>
      <c r="L56" s="23" t="n">
        <v>41</v>
      </c>
      <c r="M56" s="25" t="n">
        <f aca="false">IF(L56&gt;0,M$5-L56+1,0)</f>
        <v>18</v>
      </c>
      <c r="N56" s="26" t="n">
        <f aca="false">SUM(G56,I56,K56,M56)</f>
        <v>18</v>
      </c>
      <c r="O56" s="25" t="n">
        <f aca="false">LARGE((G56~I56~K56~M56),1)+LARGE((G56~I56~K56~M56),2)+LARGE((G56~I56~K56~M56),3)</f>
        <v>18</v>
      </c>
      <c r="P56" s="19" t="n">
        <v>17</v>
      </c>
    </row>
    <row r="57" customFormat="false" ht="12.75" hidden="false" customHeight="false" outlineLevel="0" collapsed="false">
      <c r="A57" s="20" t="n">
        <v>51</v>
      </c>
      <c r="B57" s="21" t="s">
        <v>121</v>
      </c>
      <c r="C57" s="21" t="s">
        <v>122</v>
      </c>
      <c r="D57" s="21" t="s">
        <v>30</v>
      </c>
      <c r="E57" s="22" t="s">
        <v>19</v>
      </c>
      <c r="F57" s="23"/>
      <c r="G57" s="24" t="n">
        <f aca="false">IF(F57&gt;0,G$5-F57+1,0)</f>
        <v>0</v>
      </c>
      <c r="H57" s="23"/>
      <c r="I57" s="24" t="n">
        <f aca="false">IF(H57&gt;0,I$5-H57+1,0)</f>
        <v>0</v>
      </c>
      <c r="J57" s="23"/>
      <c r="K57" s="25" t="n">
        <f aca="false">IF(J57&gt;0,K$5-J57+1,0)</f>
        <v>0</v>
      </c>
      <c r="L57" s="23" t="n">
        <v>42</v>
      </c>
      <c r="M57" s="25" t="n">
        <f aca="false">IF(L57&gt;0,M$5-L57+1,0)</f>
        <v>17</v>
      </c>
      <c r="N57" s="26" t="n">
        <f aca="false">SUM(G57,I57,K57,M57)</f>
        <v>17</v>
      </c>
      <c r="O57" s="25" t="n">
        <f aca="false">LARGE((G57~I57~K57~M57),1)+LARGE((G57~I57~K57~M57),2)+LARGE((G57~I57~K57~M57),3)</f>
        <v>17</v>
      </c>
      <c r="P57" s="19" t="n">
        <v>18</v>
      </c>
    </row>
    <row r="58" customFormat="false" ht="12.75" hidden="false" customHeight="false" outlineLevel="0" collapsed="false">
      <c r="A58" s="20" t="n">
        <v>52</v>
      </c>
      <c r="B58" s="21" t="s">
        <v>123</v>
      </c>
      <c r="C58" s="21" t="s">
        <v>124</v>
      </c>
      <c r="D58" s="21" t="s">
        <v>30</v>
      </c>
      <c r="E58" s="22" t="s">
        <v>19</v>
      </c>
      <c r="F58" s="23"/>
      <c r="G58" s="24" t="n">
        <f aca="false">IF(F58&gt;0,G$5-F58+1,0)</f>
        <v>0</v>
      </c>
      <c r="H58" s="23"/>
      <c r="I58" s="24" t="n">
        <f aca="false">IF(H58&gt;0,I$5-H58+1,0)</f>
        <v>0</v>
      </c>
      <c r="J58" s="23" t="n">
        <v>32</v>
      </c>
      <c r="K58" s="25" t="n">
        <f aca="false">IF(J58&gt;0,K$5-J58+1,0)</f>
        <v>2</v>
      </c>
      <c r="L58" s="23" t="n">
        <v>46</v>
      </c>
      <c r="M58" s="25" t="n">
        <f aca="false">IF(L58&gt;0,M$5-L58+1,0)</f>
        <v>13</v>
      </c>
      <c r="N58" s="26" t="n">
        <f aca="false">SUM(G58,I58,K58,M58)</f>
        <v>15</v>
      </c>
      <c r="O58" s="25" t="n">
        <f aca="false">LARGE((G58~I58~K58~M58),1)+LARGE((G58~I58~K58~M58),2)+LARGE((G58~I58~K58~M58),3)</f>
        <v>15</v>
      </c>
      <c r="P58" s="19" t="n">
        <v>19</v>
      </c>
    </row>
    <row r="59" customFormat="false" ht="12.75" hidden="false" customHeight="false" outlineLevel="0" collapsed="false">
      <c r="A59" s="20" t="n">
        <v>53</v>
      </c>
      <c r="B59" s="21" t="s">
        <v>125</v>
      </c>
      <c r="C59" s="21" t="s">
        <v>126</v>
      </c>
      <c r="D59" s="21" t="s">
        <v>18</v>
      </c>
      <c r="E59" s="22" t="s">
        <v>19</v>
      </c>
      <c r="F59" s="23"/>
      <c r="G59" s="24" t="n">
        <f aca="false">IF(F59&gt;0,G$5-F59+1,0)</f>
        <v>0</v>
      </c>
      <c r="H59" s="23"/>
      <c r="I59" s="24" t="n">
        <f aca="false">IF(H59&gt;0,I$5-H59+1,0)</f>
        <v>0</v>
      </c>
      <c r="J59" s="23" t="n">
        <v>20</v>
      </c>
      <c r="K59" s="25" t="n">
        <f aca="false">IF(J59&gt;0,K$5-J59+1,0)</f>
        <v>14</v>
      </c>
      <c r="L59" s="23"/>
      <c r="M59" s="25" t="n">
        <f aca="false">IF(L59&gt;0,M$5-L59+1,0)</f>
        <v>0</v>
      </c>
      <c r="N59" s="26" t="n">
        <f aca="false">SUM(G59,I59,K59,M59)</f>
        <v>14</v>
      </c>
      <c r="O59" s="25" t="n">
        <f aca="false">LARGE((G59~I59~K59~M59),1)+LARGE((G59~I59~K59~M59),2)+LARGE((G59~I59~K59~M59),3)</f>
        <v>14</v>
      </c>
      <c r="P59" s="19"/>
    </row>
    <row r="60" customFormat="false" ht="12.75" hidden="false" customHeight="false" outlineLevel="0" collapsed="false">
      <c r="A60" s="20" t="n">
        <v>54</v>
      </c>
      <c r="B60" s="21" t="s">
        <v>127</v>
      </c>
      <c r="C60" s="21" t="s">
        <v>128</v>
      </c>
      <c r="D60" s="21" t="s">
        <v>18</v>
      </c>
      <c r="E60" s="28" t="s">
        <v>22</v>
      </c>
      <c r="F60" s="23"/>
      <c r="G60" s="24" t="n">
        <f aca="false">IF(F60&gt;0,G$5-F60+1,0)</f>
        <v>0</v>
      </c>
      <c r="H60" s="23" t="n">
        <v>2</v>
      </c>
      <c r="I60" s="24" t="n">
        <f aca="false">IF(H60&gt;0,I$5-H60+1,0)</f>
        <v>14</v>
      </c>
      <c r="J60" s="23"/>
      <c r="K60" s="25" t="n">
        <f aca="false">IF(J60&gt;0,K$5-J60+1,0)</f>
        <v>0</v>
      </c>
      <c r="L60" s="23"/>
      <c r="M60" s="25" t="n">
        <f aca="false">IF(L60&gt;0,M$5-L60+1,0)</f>
        <v>0</v>
      </c>
      <c r="N60" s="26" t="n">
        <f aca="false">SUM(G60,I60,K60,M60)</f>
        <v>14</v>
      </c>
      <c r="O60" s="25" t="n">
        <f aca="false">LARGE((G60~I60~K60~M60),1)+LARGE((G60~I60~K60~M60),2)+LARGE((G60~I60~K60~M60),3)</f>
        <v>14</v>
      </c>
      <c r="P60" s="19"/>
    </row>
    <row r="61" customFormat="false" ht="12.75" hidden="false" customHeight="false" outlineLevel="0" collapsed="false">
      <c r="A61" s="20" t="n">
        <v>55</v>
      </c>
      <c r="B61" s="21" t="s">
        <v>129</v>
      </c>
      <c r="C61" s="21" t="s">
        <v>130</v>
      </c>
      <c r="D61" s="21" t="s">
        <v>18</v>
      </c>
      <c r="E61" s="22" t="s">
        <v>19</v>
      </c>
      <c r="F61" s="23"/>
      <c r="G61" s="24" t="n">
        <f aca="false">IF(F61&gt;0,G$5-F61+1,0)</f>
        <v>0</v>
      </c>
      <c r="H61" s="23"/>
      <c r="I61" s="24" t="n">
        <f aca="false">IF(H61&gt;0,I$5-H61+1,0)</f>
        <v>0</v>
      </c>
      <c r="J61" s="23" t="n">
        <v>29</v>
      </c>
      <c r="K61" s="25" t="n">
        <f aca="false">IF(J61&gt;0,K$5-J61+1,0)</f>
        <v>5</v>
      </c>
      <c r="L61" s="23" t="n">
        <v>52</v>
      </c>
      <c r="M61" s="25" t="n">
        <f aca="false">IF(L61&gt;0,M$5-L61+1,0)</f>
        <v>7</v>
      </c>
      <c r="N61" s="26" t="n">
        <f aca="false">SUM(G61,I61,K61,M61)</f>
        <v>12</v>
      </c>
      <c r="O61" s="25" t="n">
        <f aca="false">LARGE((G61~I61~K61~M61),1)+LARGE((G61~I61~K61~M61),2)+LARGE((G61~I61~K61~M61),3)</f>
        <v>12</v>
      </c>
      <c r="P61" s="19"/>
    </row>
    <row r="62" customFormat="false" ht="12.75" hidden="false" customHeight="false" outlineLevel="0" collapsed="false">
      <c r="A62" s="20" t="n">
        <v>56</v>
      </c>
      <c r="B62" s="21" t="s">
        <v>131</v>
      </c>
      <c r="C62" s="21" t="s">
        <v>132</v>
      </c>
      <c r="D62" s="21" t="s">
        <v>18</v>
      </c>
      <c r="E62" s="22" t="s">
        <v>19</v>
      </c>
      <c r="F62" s="23"/>
      <c r="G62" s="24" t="n">
        <f aca="false">IF(F62&gt;0,G$5-F62+1,0)</f>
        <v>0</v>
      </c>
      <c r="H62" s="23"/>
      <c r="I62" s="24" t="n">
        <f aca="false">IF(H62&gt;0,I$5-H62+1,0)</f>
        <v>0</v>
      </c>
      <c r="J62" s="23"/>
      <c r="K62" s="25" t="n">
        <f aca="false">IF(J62&gt;0,K$5-J62+1,0)</f>
        <v>0</v>
      </c>
      <c r="L62" s="23" t="n">
        <v>47</v>
      </c>
      <c r="M62" s="25" t="n">
        <f aca="false">IF(L62&gt;0,M$5-L62+1,0)</f>
        <v>12</v>
      </c>
      <c r="N62" s="26" t="n">
        <f aca="false">SUM(G62,I62,K62,M62)</f>
        <v>12</v>
      </c>
      <c r="O62" s="25" t="n">
        <f aca="false">LARGE((G62~I62~K62~M62),1)+LARGE((G62~I62~K62~M62),2)+LARGE((G62~I62~K62~M62),3)</f>
        <v>12</v>
      </c>
      <c r="P62" s="19"/>
    </row>
    <row r="63" customFormat="false" ht="12.75" hidden="false" customHeight="false" outlineLevel="0" collapsed="false">
      <c r="A63" s="20" t="n">
        <v>57</v>
      </c>
      <c r="B63" s="21" t="s">
        <v>133</v>
      </c>
      <c r="C63" s="21" t="s">
        <v>134</v>
      </c>
      <c r="D63" s="21" t="s">
        <v>30</v>
      </c>
      <c r="E63" s="22" t="s">
        <v>19</v>
      </c>
      <c r="F63" s="23"/>
      <c r="G63" s="24" t="n">
        <f aca="false">IF(F63&gt;0,G$5-F63+1,0)</f>
        <v>0</v>
      </c>
      <c r="H63" s="23"/>
      <c r="I63" s="24" t="n">
        <f aca="false">IF(H63&gt;0,I$5-H63+1,0)</f>
        <v>0</v>
      </c>
      <c r="J63" s="23"/>
      <c r="K63" s="25" t="n">
        <f aca="false">IF(J63&gt;0,K$5-J63+1,0)</f>
        <v>0</v>
      </c>
      <c r="L63" s="23" t="n">
        <v>48</v>
      </c>
      <c r="M63" s="25" t="n">
        <f aca="false">IF(L63&gt;0,M$5-L63+1,0)</f>
        <v>11</v>
      </c>
      <c r="N63" s="26" t="n">
        <f aca="false">SUM(G63,I63,K63,M63)</f>
        <v>11</v>
      </c>
      <c r="O63" s="25" t="n">
        <f aca="false">LARGE((G63~I63~K63~M63),1)+LARGE((G63~I63~K63~M63),2)+LARGE((G63~I63~K63~M63),3)</f>
        <v>11</v>
      </c>
      <c r="P63" s="19" t="n">
        <v>20</v>
      </c>
    </row>
    <row r="64" customFormat="false" ht="12.75" hidden="false" customHeight="false" outlineLevel="0" collapsed="false">
      <c r="A64" s="20" t="n">
        <v>58</v>
      </c>
      <c r="B64" s="21" t="s">
        <v>135</v>
      </c>
      <c r="C64" s="21" t="s">
        <v>136</v>
      </c>
      <c r="D64" s="21" t="s">
        <v>18</v>
      </c>
      <c r="E64" s="27" t="s">
        <v>22</v>
      </c>
      <c r="F64" s="23"/>
      <c r="G64" s="24" t="n">
        <f aca="false">IF(F64&gt;0,G$5-F64+1,0)</f>
        <v>0</v>
      </c>
      <c r="H64" s="23" t="n">
        <v>13</v>
      </c>
      <c r="I64" s="24" t="n">
        <f aca="false">IF(H64&gt;0,I$5-H64+1,0)</f>
        <v>3</v>
      </c>
      <c r="J64" s="23" t="n">
        <v>26</v>
      </c>
      <c r="K64" s="25" t="n">
        <f aca="false">IF(J64&gt;0,K$5-J64+1,0)</f>
        <v>8</v>
      </c>
      <c r="L64" s="23"/>
      <c r="M64" s="25" t="n">
        <f aca="false">IF(L64&gt;0,M$5-L64+1,0)</f>
        <v>0</v>
      </c>
      <c r="N64" s="26" t="n">
        <f aca="false">SUM(G64,I64,K64,M64)</f>
        <v>11</v>
      </c>
      <c r="O64" s="25" t="n">
        <f aca="false">LARGE((G64~I64~K64~M64),1)+LARGE((G64~I64~K64~M64),2)+LARGE((G64~I64~K64~M64),3)</f>
        <v>11</v>
      </c>
      <c r="P64" s="19"/>
    </row>
    <row r="65" customFormat="false" ht="12.75" hidden="false" customHeight="false" outlineLevel="0" collapsed="false">
      <c r="A65" s="20" t="n">
        <v>59</v>
      </c>
      <c r="B65" s="21" t="s">
        <v>137</v>
      </c>
      <c r="C65" s="21" t="s">
        <v>138</v>
      </c>
      <c r="D65" s="21" t="s">
        <v>30</v>
      </c>
      <c r="E65" s="22" t="s">
        <v>19</v>
      </c>
      <c r="F65" s="23"/>
      <c r="G65" s="24" t="n">
        <f aca="false">IF(F65&gt;0,G$5-F65+1,0)</f>
        <v>0</v>
      </c>
      <c r="H65" s="23"/>
      <c r="I65" s="24" t="n">
        <f aca="false">IF(H65&gt;0,I$5-H65+1,0)</f>
        <v>0</v>
      </c>
      <c r="J65" s="23"/>
      <c r="K65" s="25" t="n">
        <f aca="false">IF(J65&gt;0,K$5-J65+1,0)</f>
        <v>0</v>
      </c>
      <c r="L65" s="23" t="n">
        <v>49</v>
      </c>
      <c r="M65" s="25" t="n">
        <f aca="false">IF(L65&gt;0,M$5-L65+1,0)</f>
        <v>10</v>
      </c>
      <c r="N65" s="26" t="n">
        <f aca="false">SUM(G65,I65,K65,M65)</f>
        <v>10</v>
      </c>
      <c r="O65" s="25" t="n">
        <f aca="false">LARGE((G65~I65~K65~M65),1)+LARGE((G65~I65~K65~M65),2)+LARGE((G65~I65~K65~M65),3)</f>
        <v>10</v>
      </c>
      <c r="P65" s="19" t="n">
        <v>21</v>
      </c>
    </row>
    <row r="66" customFormat="false" ht="12.75" hidden="false" customHeight="false" outlineLevel="0" collapsed="false">
      <c r="A66" s="20" t="n">
        <v>60</v>
      </c>
      <c r="B66" s="21" t="s">
        <v>139</v>
      </c>
      <c r="C66" s="21" t="s">
        <v>140</v>
      </c>
      <c r="D66" s="21" t="s">
        <v>18</v>
      </c>
      <c r="E66" s="22" t="s">
        <v>19</v>
      </c>
      <c r="F66" s="23"/>
      <c r="G66" s="24" t="n">
        <f aca="false">IF(F66&gt;0,G$5-F66+1,0)</f>
        <v>0</v>
      </c>
      <c r="H66" s="23"/>
      <c r="I66" s="24" t="n">
        <f aca="false">IF(H66&gt;0,I$5-H66+1,0)</f>
        <v>0</v>
      </c>
      <c r="J66" s="23" t="n">
        <v>25</v>
      </c>
      <c r="K66" s="25" t="n">
        <f aca="false">IF(J66&gt;0,K$5-J66+1,0)</f>
        <v>9</v>
      </c>
      <c r="L66" s="23"/>
      <c r="M66" s="25" t="n">
        <f aca="false">IF(L66&gt;0,M$5-L66+1,0)</f>
        <v>0</v>
      </c>
      <c r="N66" s="26" t="n">
        <f aca="false">SUM(G66,I66,K66,M66)</f>
        <v>9</v>
      </c>
      <c r="O66" s="25" t="n">
        <f aca="false">LARGE((G66~I66~K66~M66),1)+LARGE((G66~I66~K66~M66),2)+LARGE((G66~I66~K66~M66),3)</f>
        <v>9</v>
      </c>
      <c r="P66" s="19"/>
    </row>
    <row r="67" customFormat="false" ht="12.75" hidden="false" customHeight="false" outlineLevel="0" collapsed="false">
      <c r="A67" s="20" t="n">
        <v>61</v>
      </c>
      <c r="B67" s="21" t="s">
        <v>141</v>
      </c>
      <c r="C67" s="21" t="s">
        <v>142</v>
      </c>
      <c r="D67" s="21" t="s">
        <v>18</v>
      </c>
      <c r="E67" s="22" t="s">
        <v>19</v>
      </c>
      <c r="F67" s="23"/>
      <c r="G67" s="24" t="n">
        <f aca="false">IF(F67&gt;0,G$5-F67+1,0)</f>
        <v>0</v>
      </c>
      <c r="H67" s="23"/>
      <c r="I67" s="24" t="n">
        <f aca="false">IF(H67&gt;0,I$5-H67+1,0)</f>
        <v>0</v>
      </c>
      <c r="J67" s="23"/>
      <c r="K67" s="25" t="n">
        <f aca="false">IF(J67&gt;0,K$5-J67+1,0)</f>
        <v>0</v>
      </c>
      <c r="L67" s="23" t="n">
        <v>50</v>
      </c>
      <c r="M67" s="25" t="n">
        <f aca="false">IF(L67&gt;0,M$5-L67+1,0)</f>
        <v>9</v>
      </c>
      <c r="N67" s="26" t="n">
        <f aca="false">SUM(G67,I67,K67,M67)</f>
        <v>9</v>
      </c>
      <c r="O67" s="25" t="n">
        <f aca="false">LARGE((G67~I67~K67~M67),1)+LARGE((G67~I67~K67~M67),2)+LARGE((G67~I67~K67~M67),3)</f>
        <v>9</v>
      </c>
      <c r="P67" s="19"/>
    </row>
    <row r="68" customFormat="false" ht="12.75" hidden="false" customHeight="false" outlineLevel="0" collapsed="false">
      <c r="A68" s="20" t="n">
        <v>62</v>
      </c>
      <c r="B68" s="21" t="s">
        <v>143</v>
      </c>
      <c r="C68" s="21" t="s">
        <v>144</v>
      </c>
      <c r="D68" s="21" t="s">
        <v>18</v>
      </c>
      <c r="E68" s="22" t="s">
        <v>19</v>
      </c>
      <c r="F68" s="23"/>
      <c r="G68" s="24" t="n">
        <f aca="false">IF(F68&gt;0,G$5-F68+1,0)</f>
        <v>0</v>
      </c>
      <c r="H68" s="23"/>
      <c r="I68" s="24" t="n">
        <f aca="false">IF(H68&gt;0,I$5-H68+1,0)</f>
        <v>0</v>
      </c>
      <c r="J68" s="23"/>
      <c r="K68" s="25" t="n">
        <f aca="false">IF(J68&gt;0,K$5-J68+1,0)</f>
        <v>0</v>
      </c>
      <c r="L68" s="23" t="n">
        <v>51</v>
      </c>
      <c r="M68" s="25" t="n">
        <f aca="false">IF(L68&gt;0,M$5-L68+1,0)</f>
        <v>8</v>
      </c>
      <c r="N68" s="26" t="n">
        <f aca="false">SUM(G68,I68,K68,M68)</f>
        <v>8</v>
      </c>
      <c r="O68" s="25" t="n">
        <f aca="false">LARGE((G68~I68~K68~M68),1)+LARGE((G68~I68~K68~M68),2)+LARGE((G68~I68~K68~M68),3)</f>
        <v>8</v>
      </c>
      <c r="P68" s="19"/>
    </row>
    <row r="69" customFormat="false" ht="12.75" hidden="false" customHeight="false" outlineLevel="0" collapsed="false">
      <c r="A69" s="20" t="n">
        <v>63</v>
      </c>
      <c r="B69" s="21" t="s">
        <v>145</v>
      </c>
      <c r="C69" s="21" t="s">
        <v>146</v>
      </c>
      <c r="D69" s="21" t="s">
        <v>18</v>
      </c>
      <c r="E69" s="27" t="s">
        <v>22</v>
      </c>
      <c r="F69" s="23"/>
      <c r="G69" s="24" t="n">
        <f aca="false">IF(F69&gt;0,G$5-F69+1,0)</f>
        <v>0</v>
      </c>
      <c r="H69" s="23" t="n">
        <v>8</v>
      </c>
      <c r="I69" s="24" t="n">
        <f aca="false">IF(H69&gt;0,I$5-H69+1,0)</f>
        <v>8</v>
      </c>
      <c r="J69" s="23"/>
      <c r="K69" s="25" t="n">
        <f aca="false">IF(J69&gt;0,K$5-J69+1,0)</f>
        <v>0</v>
      </c>
      <c r="L69" s="23"/>
      <c r="M69" s="25" t="n">
        <f aca="false">IF(L69&gt;0,M$5-L69+1,0)</f>
        <v>0</v>
      </c>
      <c r="N69" s="26" t="n">
        <f aca="false">SUM(G69,I69,K69,M69)</f>
        <v>8</v>
      </c>
      <c r="O69" s="25" t="n">
        <f aca="false">LARGE((G69~I69~K69~M69),1)+LARGE((G69~I69~K69~M69),2)+LARGE((G69~I69~K69~M69),3)</f>
        <v>8</v>
      </c>
      <c r="P69" s="19"/>
    </row>
    <row r="70" customFormat="false" ht="12.75" hidden="false" customHeight="false" outlineLevel="0" collapsed="false">
      <c r="A70" s="20" t="n">
        <v>64</v>
      </c>
      <c r="B70" s="21" t="s">
        <v>147</v>
      </c>
      <c r="C70" s="21" t="s">
        <v>148</v>
      </c>
      <c r="D70" s="21" t="s">
        <v>30</v>
      </c>
      <c r="E70" s="22" t="s">
        <v>19</v>
      </c>
      <c r="F70" s="23"/>
      <c r="G70" s="24" t="n">
        <f aca="false">IF(F70&gt;0,G$5-F70+1,0)</f>
        <v>0</v>
      </c>
      <c r="H70" s="23"/>
      <c r="I70" s="24" t="n">
        <f aca="false">IF(H70&gt;0,I$5-H70+1,0)</f>
        <v>0</v>
      </c>
      <c r="J70" s="23" t="n">
        <v>27</v>
      </c>
      <c r="K70" s="25" t="n">
        <f aca="false">IF(J70&gt;0,K$5-J70+1,0)</f>
        <v>7</v>
      </c>
      <c r="L70" s="23"/>
      <c r="M70" s="25" t="n">
        <f aca="false">IF(L70&gt;0,M$5-L70+1,0)</f>
        <v>0</v>
      </c>
      <c r="N70" s="26" t="n">
        <f aca="false">SUM(G70,I70,K70,M70)</f>
        <v>7</v>
      </c>
      <c r="O70" s="25" t="n">
        <f aca="false">LARGE((G70~I70~K70~M70),1)+LARGE((G70~I70~K70~M70),2)+LARGE((G70~I70~K70~M70),3)</f>
        <v>7</v>
      </c>
      <c r="P70" s="19" t="n">
        <v>22</v>
      </c>
    </row>
    <row r="71" customFormat="false" ht="12.75" hidden="false" customHeight="false" outlineLevel="0" collapsed="false">
      <c r="A71" s="20" t="n">
        <v>65</v>
      </c>
      <c r="B71" s="21" t="s">
        <v>149</v>
      </c>
      <c r="C71" s="29" t="s">
        <v>150</v>
      </c>
      <c r="D71" s="21" t="s">
        <v>18</v>
      </c>
      <c r="E71" s="22" t="s">
        <v>19</v>
      </c>
      <c r="F71" s="23"/>
      <c r="G71" s="24" t="n">
        <f aca="false">IF(F71&gt;0,G$5-F71+1,0)</f>
        <v>0</v>
      </c>
      <c r="H71" s="23"/>
      <c r="I71" s="24" t="n">
        <f aca="false">IF(H71&gt;0,I$5-H71+1,0)</f>
        <v>0</v>
      </c>
      <c r="J71" s="23"/>
      <c r="K71" s="25" t="n">
        <f aca="false">IF(J71&gt;0,K$5-J71+1,0)</f>
        <v>0</v>
      </c>
      <c r="L71" s="23" t="n">
        <v>53</v>
      </c>
      <c r="M71" s="25" t="n">
        <f aca="false">IF(L71&gt;0,M$5-L71+1,0)</f>
        <v>6</v>
      </c>
      <c r="N71" s="26" t="n">
        <f aca="false">SUM(G71,I71,K71,M71)</f>
        <v>6</v>
      </c>
      <c r="O71" s="25" t="n">
        <f aca="false">LARGE((G71~I71~K71~M71),1)+LARGE((G71~I71~K71~M71),2)+LARGE((G71~I71~K71~M71),3)</f>
        <v>6</v>
      </c>
      <c r="P71" s="19"/>
    </row>
    <row r="72" customFormat="false" ht="12.75" hidden="false" customHeight="false" outlineLevel="0" collapsed="false">
      <c r="A72" s="20" t="n">
        <v>66</v>
      </c>
      <c r="B72" s="21" t="s">
        <v>151</v>
      </c>
      <c r="C72" s="21" t="s">
        <v>152</v>
      </c>
      <c r="D72" s="21" t="s">
        <v>18</v>
      </c>
      <c r="E72" s="22" t="s">
        <v>19</v>
      </c>
      <c r="F72" s="23"/>
      <c r="G72" s="24" t="n">
        <f aca="false">IF(F72&gt;0,G$5-F72+1,0)</f>
        <v>0</v>
      </c>
      <c r="H72" s="23"/>
      <c r="I72" s="24" t="n">
        <f aca="false">IF(H72&gt;0,I$5-H72+1,0)</f>
        <v>0</v>
      </c>
      <c r="J72" s="23" t="n">
        <v>28</v>
      </c>
      <c r="K72" s="25" t="n">
        <f aca="false">IF(J72&gt;0,K$5-J72+1,0)</f>
        <v>6</v>
      </c>
      <c r="L72" s="23"/>
      <c r="M72" s="25" t="n">
        <f aca="false">IF(L72&gt;0,M$5-L72+1,0)</f>
        <v>0</v>
      </c>
      <c r="N72" s="26" t="n">
        <f aca="false">SUM(G72,I72,K72,M72)</f>
        <v>6</v>
      </c>
      <c r="O72" s="25" t="n">
        <f aca="false">LARGE((G72~I72~K72~M72),1)+LARGE((G72~I72~K72~M72),2)+LARGE((G72~I72~K72~M72),3)</f>
        <v>6</v>
      </c>
      <c r="P72" s="19"/>
    </row>
    <row r="73" customFormat="false" ht="12.75" hidden="false" customHeight="false" outlineLevel="0" collapsed="false">
      <c r="A73" s="20" t="n">
        <v>67</v>
      </c>
      <c r="B73" s="21" t="s">
        <v>153</v>
      </c>
      <c r="C73" s="21" t="s">
        <v>154</v>
      </c>
      <c r="D73" s="21" t="s">
        <v>18</v>
      </c>
      <c r="E73" s="27" t="s">
        <v>22</v>
      </c>
      <c r="F73" s="23"/>
      <c r="G73" s="24" t="n">
        <f aca="false">IF(F73&gt;0,G$5-F73+1,0)</f>
        <v>0</v>
      </c>
      <c r="H73" s="23" t="n">
        <v>10</v>
      </c>
      <c r="I73" s="24" t="n">
        <f aca="false">IF(H73&gt;0,I$5-H73+1,0)</f>
        <v>6</v>
      </c>
      <c r="J73" s="23"/>
      <c r="K73" s="25" t="n">
        <f aca="false">IF(J73&gt;0,K$5-J73+1,0)</f>
        <v>0</v>
      </c>
      <c r="L73" s="23"/>
      <c r="M73" s="25" t="n">
        <f aca="false">IF(L73&gt;0,M$5-L73+1,0)</f>
        <v>0</v>
      </c>
      <c r="N73" s="26" t="n">
        <f aca="false">SUM(G73,I73,K73,M73)</f>
        <v>6</v>
      </c>
      <c r="O73" s="25" t="n">
        <f aca="false">LARGE((G73~I73~K73~M73),1)+LARGE((G73~I73~K73~M73),2)+LARGE((G73~I73~K73~M73),3)</f>
        <v>6</v>
      </c>
      <c r="P73" s="19"/>
    </row>
    <row r="74" customFormat="false" ht="12.75" hidden="false" customHeight="false" outlineLevel="0" collapsed="false">
      <c r="A74" s="20" t="n">
        <v>68</v>
      </c>
      <c r="B74" s="21" t="s">
        <v>155</v>
      </c>
      <c r="C74" s="21" t="s">
        <v>156</v>
      </c>
      <c r="D74" s="21" t="s">
        <v>18</v>
      </c>
      <c r="E74" s="22" t="s">
        <v>157</v>
      </c>
      <c r="F74" s="23"/>
      <c r="G74" s="24" t="n">
        <f aca="false">IF(F74&gt;0,G$5-F74+1,0)</f>
        <v>0</v>
      </c>
      <c r="H74" s="23" t="n">
        <v>11</v>
      </c>
      <c r="I74" s="24" t="n">
        <f aca="false">IF(H74&gt;0,I$5-H74+1,0)</f>
        <v>5</v>
      </c>
      <c r="J74" s="23"/>
      <c r="K74" s="25" t="n">
        <f aca="false">IF(J74&gt;0,K$5-J74+1,0)</f>
        <v>0</v>
      </c>
      <c r="L74" s="23"/>
      <c r="M74" s="25" t="n">
        <f aca="false">IF(L74&gt;0,M$5-L74+1,0)</f>
        <v>0</v>
      </c>
      <c r="N74" s="26" t="n">
        <f aca="false">SUM(G74,I74,K74,M74)</f>
        <v>5</v>
      </c>
      <c r="O74" s="25" t="n">
        <f aca="false">LARGE((G74~I74~K74~M74),1)+LARGE((G74~I74~K74~M74),2)+LARGE((G74~I74~K74~M74),3)</f>
        <v>5</v>
      </c>
      <c r="P74" s="19"/>
    </row>
    <row r="75" customFormat="false" ht="12.75" hidden="false" customHeight="false" outlineLevel="0" collapsed="false">
      <c r="A75" s="20" t="n">
        <v>69</v>
      </c>
      <c r="B75" s="21" t="s">
        <v>158</v>
      </c>
      <c r="C75" s="21" t="s">
        <v>159</v>
      </c>
      <c r="D75" s="21" t="s">
        <v>30</v>
      </c>
      <c r="E75" s="22" t="s">
        <v>19</v>
      </c>
      <c r="F75" s="23"/>
      <c r="G75" s="24" t="n">
        <f aca="false">IF(F75&gt;0,G$5-F75+1,0)</f>
        <v>0</v>
      </c>
      <c r="H75" s="23"/>
      <c r="I75" s="24" t="n">
        <f aca="false">IF(H75&gt;0,I$5-H75+1,0)</f>
        <v>0</v>
      </c>
      <c r="J75" s="23"/>
      <c r="K75" s="25" t="n">
        <f aca="false">IF(J75&gt;0,K$5-J75+1,0)</f>
        <v>0</v>
      </c>
      <c r="L75" s="23" t="n">
        <v>54</v>
      </c>
      <c r="M75" s="25" t="n">
        <f aca="false">IF(L75&gt;0,M$5-L75+1,0)</f>
        <v>5</v>
      </c>
      <c r="N75" s="26" t="n">
        <f aca="false">SUM(G75,I75,K75,M75)</f>
        <v>5</v>
      </c>
      <c r="O75" s="25" t="n">
        <f aca="false">LARGE((G75~I75~K75~M75),1)+LARGE((G75~I75~K75~M75),2)+LARGE((G75~I75~K75~M75),3)</f>
        <v>5</v>
      </c>
      <c r="P75" s="19" t="n">
        <v>23</v>
      </c>
    </row>
    <row r="76" customFormat="false" ht="12.75" hidden="false" customHeight="false" outlineLevel="0" collapsed="false">
      <c r="A76" s="20" t="n">
        <v>70</v>
      </c>
      <c r="B76" s="21" t="s">
        <v>160</v>
      </c>
      <c r="C76" s="21" t="s">
        <v>161</v>
      </c>
      <c r="D76" s="21" t="s">
        <v>30</v>
      </c>
      <c r="E76" s="22" t="s">
        <v>19</v>
      </c>
      <c r="F76" s="23"/>
      <c r="G76" s="24" t="n">
        <f aca="false">IF(F76&gt;0,G$5-F76+1,0)</f>
        <v>0</v>
      </c>
      <c r="H76" s="23"/>
      <c r="I76" s="24" t="n">
        <f aca="false">IF(H76&gt;0,I$5-H76+1,0)</f>
        <v>0</v>
      </c>
      <c r="J76" s="23"/>
      <c r="K76" s="25" t="n">
        <f aca="false">IF(J76&gt;0,K$5-J76+1,0)</f>
        <v>0</v>
      </c>
      <c r="L76" s="23" t="n">
        <v>55</v>
      </c>
      <c r="M76" s="25" t="n">
        <f aca="false">IF(L76&gt;0,M$5-L76+1,0)</f>
        <v>4</v>
      </c>
      <c r="N76" s="26" t="n">
        <f aca="false">SUM(G76,I76,K76,M76)</f>
        <v>4</v>
      </c>
      <c r="O76" s="25" t="n">
        <f aca="false">LARGE((G76~I76~K76~M76),1)+LARGE((G76~I76~K76~M76),2)+LARGE((G76~I76~K76~M76),3)</f>
        <v>4</v>
      </c>
      <c r="P76" s="19" t="n">
        <v>24</v>
      </c>
    </row>
    <row r="77" customFormat="false" ht="12.75" hidden="false" customHeight="false" outlineLevel="0" collapsed="false">
      <c r="A77" s="20" t="n">
        <v>71</v>
      </c>
      <c r="B77" s="21" t="s">
        <v>162</v>
      </c>
      <c r="C77" s="21" t="s">
        <v>163</v>
      </c>
      <c r="D77" s="21" t="s">
        <v>18</v>
      </c>
      <c r="E77" s="22" t="s">
        <v>19</v>
      </c>
      <c r="F77" s="23"/>
      <c r="G77" s="24" t="n">
        <f aca="false">IF(F77&gt;0,G$5-F77+1,0)</f>
        <v>0</v>
      </c>
      <c r="H77" s="23"/>
      <c r="I77" s="24" t="n">
        <f aca="false">IF(H77&gt;0,I$5-H77+1,0)</f>
        <v>0</v>
      </c>
      <c r="J77" s="23" t="n">
        <v>30</v>
      </c>
      <c r="K77" s="25" t="n">
        <f aca="false">IF(J77&gt;0,K$5-J77+1,0)</f>
        <v>4</v>
      </c>
      <c r="L77" s="23"/>
      <c r="M77" s="25" t="n">
        <f aca="false">IF(L77&gt;0,M$5-L77+1,0)</f>
        <v>0</v>
      </c>
      <c r="N77" s="26" t="n">
        <f aca="false">SUM(G77,I77,K77,M77)</f>
        <v>4</v>
      </c>
      <c r="O77" s="25" t="n">
        <f aca="false">LARGE((G77~I77~K77~M77),1)+LARGE((G77~I77~K77~M77),2)+LARGE((G77~I77~K77~M77),3)</f>
        <v>4</v>
      </c>
      <c r="P77" s="19"/>
    </row>
    <row r="78" customFormat="false" ht="12.75" hidden="false" customHeight="false" outlineLevel="0" collapsed="false">
      <c r="A78" s="20" t="n">
        <v>72</v>
      </c>
      <c r="B78" s="21" t="s">
        <v>164</v>
      </c>
      <c r="C78" s="21" t="s">
        <v>165</v>
      </c>
      <c r="D78" s="21" t="s">
        <v>30</v>
      </c>
      <c r="E78" s="22" t="s">
        <v>157</v>
      </c>
      <c r="F78" s="23"/>
      <c r="G78" s="24" t="n">
        <f aca="false">IF(F78&gt;0,G$5-F78+1,0)</f>
        <v>0</v>
      </c>
      <c r="H78" s="23" t="n">
        <v>12</v>
      </c>
      <c r="I78" s="24" t="n">
        <f aca="false">IF(H78&gt;0,I$5-H78+1,0)</f>
        <v>4</v>
      </c>
      <c r="J78" s="23"/>
      <c r="K78" s="25" t="n">
        <f aca="false">IF(J78&gt;0,K$5-J78+1,0)</f>
        <v>0</v>
      </c>
      <c r="L78" s="23"/>
      <c r="M78" s="25" t="n">
        <f aca="false">IF(L78&gt;0,M$5-L78+1,0)</f>
        <v>0</v>
      </c>
      <c r="N78" s="26" t="n">
        <f aca="false">SUM(G78,I78,K78,M78)</f>
        <v>4</v>
      </c>
      <c r="O78" s="25" t="n">
        <f aca="false">LARGE((G78~I78~K78~M78),1)+LARGE((G78~I78~K78~M78),2)+LARGE((G78~I78~K78~M78),3)</f>
        <v>4</v>
      </c>
      <c r="P78" s="19" t="n">
        <v>25</v>
      </c>
    </row>
    <row r="79" customFormat="false" ht="12.75" hidden="false" customHeight="false" outlineLevel="0" collapsed="false">
      <c r="A79" s="20" t="n">
        <v>73</v>
      </c>
      <c r="B79" s="21" t="s">
        <v>166</v>
      </c>
      <c r="C79" s="21" t="s">
        <v>167</v>
      </c>
      <c r="D79" s="21" t="s">
        <v>30</v>
      </c>
      <c r="E79" s="22" t="s">
        <v>19</v>
      </c>
      <c r="F79" s="23"/>
      <c r="G79" s="24" t="n">
        <f aca="false">IF(F79&gt;0,G$5-F79+1,0)</f>
        <v>0</v>
      </c>
      <c r="H79" s="23"/>
      <c r="I79" s="24" t="n">
        <f aca="false">IF(H79&gt;0,I$5-H79+1,0)</f>
        <v>0</v>
      </c>
      <c r="J79" s="23" t="n">
        <v>31</v>
      </c>
      <c r="K79" s="25" t="n">
        <f aca="false">IF(J79&gt;0,K$5-J79+1,0)</f>
        <v>3</v>
      </c>
      <c r="L79" s="23"/>
      <c r="M79" s="25" t="n">
        <f aca="false">IF(L79&gt;0,M$5-L79+1,0)</f>
        <v>0</v>
      </c>
      <c r="N79" s="26" t="n">
        <f aca="false">SUM(G79,I79,K79,M79)</f>
        <v>3</v>
      </c>
      <c r="O79" s="25" t="n">
        <f aca="false">LARGE((G79~I79~K79~M79),1)+LARGE((G79~I79~K79~M79),2)+LARGE((G79~I79~K79~M79),3)</f>
        <v>3</v>
      </c>
      <c r="P79" s="19" t="n">
        <v>26</v>
      </c>
    </row>
    <row r="80" customFormat="false" ht="12.75" hidden="false" customHeight="false" outlineLevel="0" collapsed="false">
      <c r="A80" s="20" t="n">
        <v>74</v>
      </c>
      <c r="B80" s="21" t="s">
        <v>168</v>
      </c>
      <c r="C80" s="21" t="s">
        <v>169</v>
      </c>
      <c r="D80" s="21" t="s">
        <v>18</v>
      </c>
      <c r="E80" s="22" t="s">
        <v>19</v>
      </c>
      <c r="F80" s="23"/>
      <c r="G80" s="24" t="n">
        <f aca="false">IF(F80&gt;0,G$5-F80+1,0)</f>
        <v>0</v>
      </c>
      <c r="H80" s="23"/>
      <c r="I80" s="24" t="n">
        <f aca="false">IF(H80&gt;0,I$5-H80+1,0)</f>
        <v>0</v>
      </c>
      <c r="J80" s="23"/>
      <c r="K80" s="25" t="n">
        <f aca="false">IF(J80&gt;0,K$5-J80+1,0)</f>
        <v>0</v>
      </c>
      <c r="L80" s="23" t="n">
        <v>56</v>
      </c>
      <c r="M80" s="25" t="n">
        <f aca="false">IF(L80&gt;0,M$5-L80+1,0)</f>
        <v>3</v>
      </c>
      <c r="N80" s="26" t="n">
        <f aca="false">SUM(G80,I80,K80,M80)</f>
        <v>3</v>
      </c>
      <c r="O80" s="25" t="n">
        <f aca="false">LARGE((G80~I80~K80~M80),1)+LARGE((G80~I80~K80~M80),2)+LARGE((G80~I80~K80~M80),3)</f>
        <v>3</v>
      </c>
      <c r="P80" s="19"/>
    </row>
    <row r="81" customFormat="false" ht="12.75" hidden="false" customHeight="false" outlineLevel="0" collapsed="false">
      <c r="A81" s="20" t="n">
        <v>75</v>
      </c>
      <c r="B81" s="21" t="s">
        <v>170</v>
      </c>
      <c r="C81" s="30" t="s">
        <v>171</v>
      </c>
      <c r="D81" s="21" t="s">
        <v>18</v>
      </c>
      <c r="E81" s="27" t="s">
        <v>25</v>
      </c>
      <c r="F81" s="23"/>
      <c r="G81" s="24" t="n">
        <f aca="false">IF(F81&gt;0,G$5-F81+1,0)</f>
        <v>0</v>
      </c>
      <c r="H81" s="23" t="n">
        <v>14</v>
      </c>
      <c r="I81" s="24" t="n">
        <f aca="false">IF(H81&gt;0,I$5-H81+1,0)</f>
        <v>2</v>
      </c>
      <c r="J81" s="23"/>
      <c r="K81" s="25" t="n">
        <f aca="false">IF(J81&gt;0,K$5-J81+1,0)</f>
        <v>0</v>
      </c>
      <c r="L81" s="23"/>
      <c r="M81" s="25" t="n">
        <f aca="false">IF(L81&gt;0,M$5-L81+1,0)</f>
        <v>0</v>
      </c>
      <c r="N81" s="26" t="n">
        <f aca="false">SUM(G81,I81,K81,M81)</f>
        <v>2</v>
      </c>
      <c r="O81" s="25" t="n">
        <f aca="false">LARGE((G81~I81~K81~M81),1)+LARGE((G81~I81~K81~M81),2)+LARGE((G81~I81~K81~M81),3)</f>
        <v>2</v>
      </c>
      <c r="P81" s="19"/>
    </row>
    <row r="82" customFormat="false" ht="12.75" hidden="false" customHeight="false" outlineLevel="0" collapsed="false">
      <c r="A82" s="20" t="n">
        <v>76</v>
      </c>
      <c r="B82" s="21" t="s">
        <v>172</v>
      </c>
      <c r="C82" s="21" t="s">
        <v>173</v>
      </c>
      <c r="D82" s="21" t="s">
        <v>18</v>
      </c>
      <c r="E82" s="22" t="s">
        <v>19</v>
      </c>
      <c r="F82" s="23"/>
      <c r="G82" s="24" t="n">
        <f aca="false">IF(F82&gt;0,G$5-F82+1,0)</f>
        <v>0</v>
      </c>
      <c r="H82" s="23"/>
      <c r="I82" s="24" t="n">
        <f aca="false">IF(H82&gt;0,I$5-H82+1,0)</f>
        <v>0</v>
      </c>
      <c r="J82" s="23"/>
      <c r="K82" s="25" t="n">
        <f aca="false">IF(J82&gt;0,K$5-J82+1,0)</f>
        <v>0</v>
      </c>
      <c r="L82" s="23" t="n">
        <v>57</v>
      </c>
      <c r="M82" s="25" t="n">
        <f aca="false">IF(L82&gt;0,M$5-L82+1,0)</f>
        <v>2</v>
      </c>
      <c r="N82" s="26" t="n">
        <f aca="false">SUM(G82,I82,K82,M82)</f>
        <v>2</v>
      </c>
      <c r="O82" s="25" t="n">
        <f aca="false">LARGE((G82~I82~K82~M82),1)+LARGE((G82~I82~K82~M82),2)+LARGE((G82~I82~K82~M82),3)</f>
        <v>2</v>
      </c>
      <c r="P82" s="19"/>
    </row>
    <row r="83" customFormat="false" ht="12.75" hidden="false" customHeight="false" outlineLevel="0" collapsed="false">
      <c r="A83" s="20" t="n">
        <v>77</v>
      </c>
      <c r="B83" s="21" t="s">
        <v>174</v>
      </c>
      <c r="C83" s="21" t="s">
        <v>175</v>
      </c>
      <c r="D83" s="21" t="s">
        <v>30</v>
      </c>
      <c r="E83" s="22" t="s">
        <v>19</v>
      </c>
      <c r="F83" s="23"/>
      <c r="G83" s="24" t="n">
        <f aca="false">IF(F83&gt;0,G$5-F83+1,0)</f>
        <v>0</v>
      </c>
      <c r="H83" s="23" t="n">
        <v>15</v>
      </c>
      <c r="I83" s="24" t="n">
        <f aca="false">IF(H83&gt;0,I$5-H83+1,0)</f>
        <v>1</v>
      </c>
      <c r="J83" s="23"/>
      <c r="K83" s="25" t="n">
        <f aca="false">IF(J83&gt;0,K$5-J83+1,0)</f>
        <v>0</v>
      </c>
      <c r="L83" s="23"/>
      <c r="M83" s="25" t="n">
        <f aca="false">IF(L83&gt;0,M$5-L83+1,0)</f>
        <v>0</v>
      </c>
      <c r="N83" s="26" t="n">
        <f aca="false">SUM(G83,I83,K83,M83)</f>
        <v>1</v>
      </c>
      <c r="O83" s="25" t="n">
        <f aca="false">LARGE((G83~I83~K83~M83),1)+LARGE((G83~I83~K83~M83),2)+LARGE((G83~I83~K83~M83),3)</f>
        <v>1</v>
      </c>
      <c r="P83" s="19" t="n">
        <v>27</v>
      </c>
    </row>
    <row r="84" customFormat="false" ht="12.75" hidden="false" customHeight="false" outlineLevel="0" collapsed="false">
      <c r="A84" s="20" t="n">
        <v>78</v>
      </c>
      <c r="B84" s="21" t="s">
        <v>176</v>
      </c>
      <c r="C84" s="21" t="s">
        <v>177</v>
      </c>
      <c r="D84" s="21" t="s">
        <v>18</v>
      </c>
      <c r="E84" s="22" t="s">
        <v>19</v>
      </c>
      <c r="F84" s="23"/>
      <c r="G84" s="24" t="n">
        <f aca="false">IF(F84&gt;0,G$5-F84+1,0)</f>
        <v>0</v>
      </c>
      <c r="H84" s="23"/>
      <c r="I84" s="24" t="n">
        <f aca="false">IF(H84&gt;0,I$5-H84+1,0)</f>
        <v>0</v>
      </c>
      <c r="J84" s="23" t="n">
        <v>33</v>
      </c>
      <c r="K84" s="25" t="n">
        <f aca="false">IF(J84&gt;0,K$5-J84+1,0)</f>
        <v>1</v>
      </c>
      <c r="L84" s="23"/>
      <c r="M84" s="25" t="n">
        <f aca="false">IF(L84&gt;0,M$5-L84+1,0)</f>
        <v>0</v>
      </c>
      <c r="N84" s="26" t="n">
        <f aca="false">SUM(G84,I84,K84,M84)</f>
        <v>1</v>
      </c>
      <c r="O84" s="25" t="n">
        <f aca="false">LARGE((G84~I84~K84~M84),1)+LARGE((G84~I84~K84~M84),2)+LARGE((G84~I84~K84~M84),3)</f>
        <v>1</v>
      </c>
      <c r="P84" s="19"/>
    </row>
    <row r="85" customFormat="false" ht="12.75" hidden="false" customHeight="false" outlineLevel="0" collapsed="false">
      <c r="A85" s="20" t="n">
        <v>79</v>
      </c>
      <c r="B85" s="21" t="s">
        <v>178</v>
      </c>
      <c r="C85" s="21" t="s">
        <v>179</v>
      </c>
      <c r="D85" s="21" t="s">
        <v>30</v>
      </c>
      <c r="E85" s="22" t="s">
        <v>19</v>
      </c>
      <c r="F85" s="23"/>
      <c r="G85" s="24" t="n">
        <v>0</v>
      </c>
      <c r="H85" s="23"/>
      <c r="I85" s="24" t="n">
        <v>0</v>
      </c>
      <c r="J85" s="23"/>
      <c r="K85" s="25" t="n">
        <v>0</v>
      </c>
      <c r="L85" s="23" t="n">
        <v>58</v>
      </c>
      <c r="M85" s="25" t="n">
        <f aca="false">IF(L85&gt;0,M$5-L85+1,0)</f>
        <v>1</v>
      </c>
      <c r="N85" s="26" t="n">
        <f aca="false">SUM(G85,I85,K85,M85)</f>
        <v>1</v>
      </c>
      <c r="O85" s="25" t="n">
        <f aca="false">LARGE((G85~I85~K85~M85),1)+LARGE((G85~I85~K85~M85),2)+LARGE((G85~I85~K85~M85),3)</f>
        <v>1</v>
      </c>
      <c r="P85" s="19"/>
    </row>
  </sheetData>
  <mergeCells count="10">
    <mergeCell ref="A1:O1"/>
    <mergeCell ref="A2:O2"/>
    <mergeCell ref="F3:G3"/>
    <mergeCell ref="H3:I3"/>
    <mergeCell ref="J3:K3"/>
    <mergeCell ref="L3:M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Babjak</cp:lastModifiedBy>
  <cp:lastPrinted>2010-10-17T12:25:18Z</cp:lastPrinted>
  <dcterms:modified xsi:type="dcterms:W3CDTF">2012-10-16T10:40:47Z</dcterms:modified>
  <cp:revision>0</cp:revision>
  <dc:subject/>
  <dc:title/>
</cp:coreProperties>
</file>