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INTERPOHAR 2012 - final results</t>
  </si>
  <si>
    <t xml:space="preserve">LASER 4.7</t>
  </si>
  <si>
    <t xml:space="preserve">Beskydská regata</t>
  </si>
  <si>
    <t xml:space="preserve">Interpohár 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161687</t>
  </si>
  <si>
    <t xml:space="preserve">Winecki Paweł</t>
  </si>
  <si>
    <t xml:space="preserve">B</t>
  </si>
  <si>
    <t xml:space="preserve">POL 195312</t>
  </si>
  <si>
    <t xml:space="preserve">Staniczek Magda</t>
  </si>
  <si>
    <t xml:space="preserve">G</t>
  </si>
  <si>
    <t xml:space="preserve">POL 166705</t>
  </si>
  <si>
    <t xml:space="preserve">Radecki Tymoteusz</t>
  </si>
  <si>
    <t xml:space="preserve">POL 182208</t>
  </si>
  <si>
    <t xml:space="preserve">Dubiel Agnieszka</t>
  </si>
  <si>
    <t xml:space="preserve">POL 150260</t>
  </si>
  <si>
    <t xml:space="preserve">Harc Paulina</t>
  </si>
  <si>
    <t xml:space="preserve">POL 150258</t>
  </si>
  <si>
    <t xml:space="preserve">BŁASZCZYK Cyprian</t>
  </si>
  <si>
    <t xml:space="preserve">SVK 176678</t>
  </si>
  <si>
    <t xml:space="preserve">Babjakova Miriam</t>
  </si>
  <si>
    <t xml:space="preserve">POL 160733</t>
  </si>
  <si>
    <t xml:space="preserve">HABIEDA Maksymilian</t>
  </si>
  <si>
    <t xml:space="preserve">SVK 180759</t>
  </si>
  <si>
    <t xml:space="preserve">MELIŚ Patrik</t>
  </si>
  <si>
    <t xml:space="preserve">POL 164434</t>
  </si>
  <si>
    <t xml:space="preserve">Malich Krzysztof</t>
  </si>
  <si>
    <t xml:space="preserve">POL 180733</t>
  </si>
  <si>
    <t xml:space="preserve">NOWAK Kacper</t>
  </si>
  <si>
    <t xml:space="preserve">POL 164430</t>
  </si>
  <si>
    <t xml:space="preserve">TARASEK Michał</t>
  </si>
  <si>
    <t xml:space="preserve">POL 192682</t>
  </si>
  <si>
    <t xml:space="preserve">Stefaniak Julia</t>
  </si>
  <si>
    <t xml:space="preserve">POL 180701</t>
  </si>
  <si>
    <t xml:space="preserve">Bartoniek Wojciech</t>
  </si>
  <si>
    <t xml:space="preserve">POL 160837</t>
  </si>
  <si>
    <t xml:space="preserve">BAZYLKO Natalia</t>
  </si>
  <si>
    <t xml:space="preserve">POL 176710</t>
  </si>
  <si>
    <t xml:space="preserve">GINTER Mikołaj</t>
  </si>
  <si>
    <t xml:space="preserve">POL 185615</t>
  </si>
  <si>
    <t xml:space="preserve">Pierzchała Tomasz</t>
  </si>
  <si>
    <t xml:space="preserve">KOZUBOWICZ Marcin</t>
  </si>
  <si>
    <t xml:space="preserve">POL 198201</t>
  </si>
  <si>
    <t xml:space="preserve">Ciupek Igor</t>
  </si>
  <si>
    <t xml:space="preserve">POL 197749</t>
  </si>
  <si>
    <t xml:space="preserve">BEZARA Patrycja</t>
  </si>
  <si>
    <t xml:space="preserve">POL 166479</t>
  </si>
  <si>
    <t xml:space="preserve">KRZEMIEŃ Anna</t>
  </si>
  <si>
    <t xml:space="preserve">POL 191838</t>
  </si>
  <si>
    <t xml:space="preserve">Rams Anna</t>
  </si>
  <si>
    <t xml:space="preserve">MALICH Martyna</t>
  </si>
  <si>
    <t xml:space="preserve">POL 180738</t>
  </si>
  <si>
    <t xml:space="preserve">MUSZYŃSKI Emanuel</t>
  </si>
  <si>
    <t xml:space="preserve">POL 160734</t>
  </si>
  <si>
    <t xml:space="preserve">Ginkowska Martyna</t>
  </si>
  <si>
    <t xml:space="preserve">POL 160735</t>
  </si>
  <si>
    <t xml:space="preserve">Wądek Michał</t>
  </si>
  <si>
    <t xml:space="preserve">POL 160407</t>
  </si>
  <si>
    <t xml:space="preserve">PIEKORZ Krzysztof</t>
  </si>
  <si>
    <t xml:space="preserve">POL 150262</t>
  </si>
  <si>
    <t xml:space="preserve">Temka Izabela</t>
  </si>
  <si>
    <t xml:space="preserve">POL 60837</t>
  </si>
  <si>
    <t xml:space="preserve">ORIOL Łukasz</t>
  </si>
  <si>
    <t xml:space="preserve">POL 195308</t>
  </si>
  <si>
    <t xml:space="preserve">Gałązka Szymon</t>
  </si>
  <si>
    <t xml:space="preserve">POL 171258</t>
  </si>
  <si>
    <t xml:space="preserve">JEDYNAK Antonina</t>
  </si>
  <si>
    <t xml:space="preserve">POL 60733</t>
  </si>
  <si>
    <t xml:space="preserve">Kiwer Olaf</t>
  </si>
  <si>
    <t xml:space="preserve">POL 193442</t>
  </si>
  <si>
    <t xml:space="preserve">BOREK Cecy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2" width="2.13"/>
    <col collapsed="false" customWidth="true" hidden="false" outlineLevel="0" max="12" min="5" style="1" width="5.56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false" customHeight="true" outlineLevel="0" collapsed="false">
      <c r="E3" s="5" t="s">
        <v>2</v>
      </c>
      <c r="F3" s="5"/>
      <c r="G3" s="6" t="s">
        <v>3</v>
      </c>
      <c r="H3" s="6"/>
      <c r="I3" s="6" t="s">
        <v>4</v>
      </c>
      <c r="J3" s="6"/>
      <c r="K3" s="7" t="s">
        <v>5</v>
      </c>
      <c r="L3" s="7"/>
      <c r="M3" s="8"/>
    </row>
    <row r="4" customFormat="false" ht="12.75" hidden="false" customHeight="false" outlineLevel="0" collapsed="false">
      <c r="E4" s="9" t="s">
        <v>6</v>
      </c>
      <c r="F4" s="9"/>
      <c r="G4" s="10" t="s">
        <v>7</v>
      </c>
      <c r="H4" s="10"/>
      <c r="I4" s="10" t="s">
        <v>8</v>
      </c>
      <c r="J4" s="10"/>
      <c r="K4" s="11" t="s">
        <v>9</v>
      </c>
      <c r="L4" s="11"/>
      <c r="M4" s="8"/>
    </row>
    <row r="5" customFormat="false" ht="13.5" hidden="false" customHeight="false" outlineLevel="0" collapsed="false">
      <c r="E5" s="12" t="s">
        <v>10</v>
      </c>
      <c r="F5" s="13"/>
      <c r="G5" s="13" t="s">
        <v>10</v>
      </c>
      <c r="H5" s="13"/>
      <c r="I5" s="13" t="s">
        <v>10</v>
      </c>
      <c r="J5" s="13" t="n">
        <v>17</v>
      </c>
      <c r="K5" s="13" t="s">
        <v>10</v>
      </c>
      <c r="L5" s="14" t="n">
        <v>26</v>
      </c>
      <c r="M5" s="8"/>
    </row>
    <row r="6" customFormat="false" ht="13.5" hidden="false" customHeight="false" outlineLevel="0" collapsed="false">
      <c r="B6" s="15"/>
      <c r="C6" s="15"/>
      <c r="D6" s="16"/>
      <c r="E6" s="17" t="s">
        <v>11</v>
      </c>
      <c r="F6" s="18" t="s">
        <v>12</v>
      </c>
      <c r="G6" s="17" t="s">
        <v>11</v>
      </c>
      <c r="H6" s="18" t="s">
        <v>12</v>
      </c>
      <c r="I6" s="17" t="s">
        <v>11</v>
      </c>
      <c r="J6" s="18" t="s">
        <v>12</v>
      </c>
      <c r="K6" s="17" t="s">
        <v>11</v>
      </c>
      <c r="L6" s="18" t="s">
        <v>12</v>
      </c>
      <c r="M6" s="19" t="s">
        <v>13</v>
      </c>
      <c r="N6" s="20" t="s">
        <v>14</v>
      </c>
      <c r="O6" s="20" t="s">
        <v>15</v>
      </c>
    </row>
    <row r="7" customFormat="false" ht="12.75" hidden="false" customHeight="false" outlineLevel="0" collapsed="false">
      <c r="A7" s="21" t="n">
        <v>1</v>
      </c>
      <c r="B7" s="22" t="s">
        <v>16</v>
      </c>
      <c r="C7" s="23" t="s">
        <v>17</v>
      </c>
      <c r="D7" s="24" t="s">
        <v>18</v>
      </c>
      <c r="E7" s="21"/>
      <c r="F7" s="25" t="n">
        <f aca="false">IF(E7&gt;0,F$5-E7+1,0)</f>
        <v>0</v>
      </c>
      <c r="G7" s="21"/>
      <c r="H7" s="25" t="n">
        <f aca="false">IF(G7&gt;0,H$5-G7+1,0)</f>
        <v>0</v>
      </c>
      <c r="I7" s="26" t="n">
        <v>4</v>
      </c>
      <c r="J7" s="27" t="n">
        <f aca="false">IF(I7&gt;0,J$5-I7+1,0)</f>
        <v>14</v>
      </c>
      <c r="K7" s="26" t="n">
        <v>3</v>
      </c>
      <c r="L7" s="27" t="n">
        <f aca="false">IF(K7&gt;0,L$5-K7+1,0)</f>
        <v>24</v>
      </c>
      <c r="M7" s="28" t="n">
        <f aca="false">SUM(F7,H7,J7,L7)</f>
        <v>38</v>
      </c>
      <c r="N7" s="29" t="n">
        <f aca="false">LARGE((F7~H7~J7~L7),1)+LARGE((F7~H7~J7~L7),2)+LARGE((F7~H7~J7~L7),3)</f>
        <v>38</v>
      </c>
      <c r="O7" s="29"/>
    </row>
    <row r="8" customFormat="false" ht="12.75" hidden="false" customHeight="false" outlineLevel="0" collapsed="false">
      <c r="A8" s="30" t="n">
        <v>2</v>
      </c>
      <c r="B8" s="31" t="s">
        <v>19</v>
      </c>
      <c r="C8" s="32" t="s">
        <v>20</v>
      </c>
      <c r="D8" s="33" t="s">
        <v>21</v>
      </c>
      <c r="E8" s="30"/>
      <c r="F8" s="34" t="n">
        <f aca="false">IF(E8&gt;0,F$5-E8+1,0)</f>
        <v>0</v>
      </c>
      <c r="G8" s="30"/>
      <c r="H8" s="34" t="n">
        <f aca="false">IF(G8&gt;0,H$5-G8+1,0)</f>
        <v>0</v>
      </c>
      <c r="I8" s="35" t="n">
        <v>3</v>
      </c>
      <c r="J8" s="36" t="n">
        <f aca="false">IF(I8&gt;0,J$5-I8+1,0)</f>
        <v>15</v>
      </c>
      <c r="K8" s="35" t="n">
        <v>4</v>
      </c>
      <c r="L8" s="36" t="n">
        <f aca="false">IF(K8&gt;0,L$5-K8+1,0)</f>
        <v>23</v>
      </c>
      <c r="M8" s="37" t="n">
        <f aca="false">SUM(F8,H8,J8,L8)</f>
        <v>38</v>
      </c>
      <c r="N8" s="38" t="n">
        <f aca="false">LARGE((F8~H8~J8~L8),1)+LARGE((F8~H8~J8~L8),2)+LARGE((F8~H8~J8~L8),3)</f>
        <v>38</v>
      </c>
      <c r="O8" s="38" t="n">
        <v>1</v>
      </c>
    </row>
    <row r="9" customFormat="false" ht="12.75" hidden="false" customHeight="false" outlineLevel="0" collapsed="false">
      <c r="A9" s="30" t="n">
        <v>3</v>
      </c>
      <c r="B9" s="31" t="s">
        <v>22</v>
      </c>
      <c r="C9" s="32" t="s">
        <v>23</v>
      </c>
      <c r="D9" s="33" t="s">
        <v>18</v>
      </c>
      <c r="E9" s="30"/>
      <c r="F9" s="34" t="n">
        <f aca="false">IF(E9&gt;0,F$5-E9+1,0)</f>
        <v>0</v>
      </c>
      <c r="G9" s="30"/>
      <c r="H9" s="34" t="n">
        <f aca="false">IF(G9&gt;0,H$5-G9+1,0)</f>
        <v>0</v>
      </c>
      <c r="I9" s="35" t="n">
        <v>5</v>
      </c>
      <c r="J9" s="36" t="n">
        <f aca="false">IF(I9&gt;0,J$5-I9+1,0)</f>
        <v>13</v>
      </c>
      <c r="K9" s="35" t="n">
        <v>6</v>
      </c>
      <c r="L9" s="36" t="n">
        <f aca="false">IF(K9&gt;0,L$5-K9+1,0)</f>
        <v>21</v>
      </c>
      <c r="M9" s="37" t="n">
        <f aca="false">SUM(F9,H9,J9,L9)</f>
        <v>34</v>
      </c>
      <c r="N9" s="38" t="n">
        <f aca="false">LARGE((F9~H9~J9~L9),1)+LARGE((F9~H9~J9~L9),2)+LARGE((F9~H9~J9~L9),3)</f>
        <v>34</v>
      </c>
      <c r="O9" s="38"/>
    </row>
    <row r="10" customFormat="false" ht="12.75" hidden="false" customHeight="false" outlineLevel="0" collapsed="false">
      <c r="A10" s="30" t="n">
        <v>4</v>
      </c>
      <c r="B10" s="31" t="s">
        <v>24</v>
      </c>
      <c r="C10" s="32" t="s">
        <v>25</v>
      </c>
      <c r="D10" s="33" t="s">
        <v>21</v>
      </c>
      <c r="E10" s="30"/>
      <c r="F10" s="34" t="n">
        <f aca="false">IF(E10&gt;0,F$5-E10+1,0)</f>
        <v>0</v>
      </c>
      <c r="G10" s="30"/>
      <c r="H10" s="34" t="n">
        <f aca="false">IF(G10&gt;0,H$5-G10+1,0)</f>
        <v>0</v>
      </c>
      <c r="I10" s="35" t="n">
        <v>9</v>
      </c>
      <c r="J10" s="36" t="n">
        <f aca="false">IF(I10&gt;0,J$5-I10+1,0)</f>
        <v>9</v>
      </c>
      <c r="K10" s="35" t="n">
        <v>2</v>
      </c>
      <c r="L10" s="36" t="n">
        <f aca="false">IF(K10&gt;0,L$5-K10+1,0)</f>
        <v>25</v>
      </c>
      <c r="M10" s="37" t="n">
        <f aca="false">SUM(F10,H10,J10,L10)</f>
        <v>34</v>
      </c>
      <c r="N10" s="38" t="n">
        <f aca="false">LARGE((F10~H10~J10~L10),1)+LARGE((F10~H10~J10~L10),2)+LARGE((F10~H10~J10~L10),3)</f>
        <v>34</v>
      </c>
      <c r="O10" s="38" t="n">
        <v>2</v>
      </c>
    </row>
    <row r="11" customFormat="false" ht="12.75" hidden="false" customHeight="false" outlineLevel="0" collapsed="false">
      <c r="A11" s="30" t="n">
        <v>5</v>
      </c>
      <c r="B11" s="31" t="s">
        <v>26</v>
      </c>
      <c r="C11" s="32" t="s">
        <v>27</v>
      </c>
      <c r="D11" s="33" t="s">
        <v>21</v>
      </c>
      <c r="E11" s="30"/>
      <c r="F11" s="34" t="n">
        <f aca="false">IF(E11&gt;0,F$5-E11+1,0)</f>
        <v>0</v>
      </c>
      <c r="G11" s="30"/>
      <c r="H11" s="34" t="n">
        <f aca="false">IF(G11&gt;0,H$5-G11+1,0)</f>
        <v>0</v>
      </c>
      <c r="I11" s="35" t="n">
        <v>8</v>
      </c>
      <c r="J11" s="36" t="n">
        <f aca="false">IF(I11&gt;0,J$5-I11+1,0)</f>
        <v>10</v>
      </c>
      <c r="K11" s="35" t="n">
        <v>10</v>
      </c>
      <c r="L11" s="36" t="n">
        <f aca="false">IF(K11&gt;0,L$5-K11+1,0)</f>
        <v>17</v>
      </c>
      <c r="M11" s="37" t="n">
        <f aca="false">SUM(F11,H11,J11,L11)</f>
        <v>27</v>
      </c>
      <c r="N11" s="38" t="n">
        <f aca="false">LARGE((F11~H11~J11~L11),1)+LARGE((F11~H11~J11~L11),2)+LARGE((F11~H11~J11~L11),3)</f>
        <v>27</v>
      </c>
      <c r="O11" s="38" t="n">
        <v>3</v>
      </c>
    </row>
    <row r="12" customFormat="false" ht="12.75" hidden="false" customHeight="false" outlineLevel="0" collapsed="false">
      <c r="A12" s="30" t="n">
        <v>6</v>
      </c>
      <c r="B12" s="31" t="s">
        <v>28</v>
      </c>
      <c r="C12" s="32" t="s">
        <v>29</v>
      </c>
      <c r="D12" s="33" t="s">
        <v>18</v>
      </c>
      <c r="E12" s="30"/>
      <c r="F12" s="34" t="n">
        <f aca="false">IF(E12&gt;0,F$5-E12+1,0)</f>
        <v>0</v>
      </c>
      <c r="G12" s="30"/>
      <c r="H12" s="34" t="n">
        <f aca="false">IF(G12&gt;0,H$5-G12+1,0)</f>
        <v>0</v>
      </c>
      <c r="I12" s="35"/>
      <c r="J12" s="36" t="n">
        <f aca="false">IF(I12&gt;0,J$5-I12+1,0)</f>
        <v>0</v>
      </c>
      <c r="K12" s="35" t="n">
        <v>1</v>
      </c>
      <c r="L12" s="36" t="n">
        <f aca="false">IF(K12&gt;0,L$5-K12+1,0)</f>
        <v>26</v>
      </c>
      <c r="M12" s="37" t="n">
        <f aca="false">SUM(F12,H12,J12,L12)</f>
        <v>26</v>
      </c>
      <c r="N12" s="38" t="n">
        <f aca="false">LARGE((F12~H12~J12~L12),1)+LARGE((F12~H12~J12~L12),2)+LARGE((F12~H12~J12~L12),3)</f>
        <v>26</v>
      </c>
      <c r="O12" s="38"/>
    </row>
    <row r="13" customFormat="false" ht="12.75" hidden="false" customHeight="false" outlineLevel="0" collapsed="false">
      <c r="A13" s="30" t="n">
        <v>7</v>
      </c>
      <c r="B13" s="31" t="s">
        <v>30</v>
      </c>
      <c r="C13" s="32" t="s">
        <v>31</v>
      </c>
      <c r="D13" s="33" t="s">
        <v>21</v>
      </c>
      <c r="E13" s="30"/>
      <c r="F13" s="34" t="n">
        <f aca="false">IF(E13&gt;0,F$5-E13+1,0)</f>
        <v>0</v>
      </c>
      <c r="G13" s="30"/>
      <c r="H13" s="34" t="n">
        <f aca="false">IF(G13&gt;0,H$5-G13+1,0)</f>
        <v>0</v>
      </c>
      <c r="I13" s="35" t="n">
        <v>7</v>
      </c>
      <c r="J13" s="36" t="n">
        <f aca="false">IF(I13&gt;0,J$5-I13+1,0)</f>
        <v>11</v>
      </c>
      <c r="K13" s="35" t="n">
        <v>13</v>
      </c>
      <c r="L13" s="36" t="n">
        <f aca="false">IF(K13&gt;0,L$5-K13+1,0)</f>
        <v>14</v>
      </c>
      <c r="M13" s="37" t="n">
        <f aca="false">SUM(F13,H13,J13,L13)</f>
        <v>25</v>
      </c>
      <c r="N13" s="38" t="n">
        <f aca="false">LARGE((F13~H13~J13~L13),1)+LARGE((F13~H13~J13~L13),2)+LARGE((F13~H13~J13~L13),3)</f>
        <v>25</v>
      </c>
      <c r="O13" s="38" t="n">
        <v>4</v>
      </c>
    </row>
    <row r="14" customFormat="false" ht="12.75" hidden="false" customHeight="false" outlineLevel="0" collapsed="false">
      <c r="A14" s="30" t="n">
        <v>8</v>
      </c>
      <c r="B14" s="31" t="s">
        <v>32</v>
      </c>
      <c r="C14" s="32" t="s">
        <v>33</v>
      </c>
      <c r="D14" s="33" t="s">
        <v>18</v>
      </c>
      <c r="E14" s="30"/>
      <c r="F14" s="34" t="n">
        <f aca="false">IF(E14&gt;0,F$5-E14+1,0)</f>
        <v>0</v>
      </c>
      <c r="G14" s="30"/>
      <c r="H14" s="34" t="n">
        <f aca="false">IF(G14&gt;0,H$5-G14+1,0)</f>
        <v>0</v>
      </c>
      <c r="I14" s="35"/>
      <c r="J14" s="36" t="n">
        <f aca="false">IF(I14&gt;0,J$5-I14+1,0)</f>
        <v>0</v>
      </c>
      <c r="K14" s="35" t="n">
        <v>5</v>
      </c>
      <c r="L14" s="36" t="n">
        <f aca="false">IF(K14&gt;0,L$5-K14+1,0)</f>
        <v>22</v>
      </c>
      <c r="M14" s="37" t="n">
        <f aca="false">SUM(F14,H14,J14,L14)</f>
        <v>22</v>
      </c>
      <c r="N14" s="38" t="n">
        <f aca="false">LARGE((F14~H14~J14~L14),1)+LARGE((F14~H14~J14~L14),2)+LARGE((F14~H14~J14~L14),3)</f>
        <v>22</v>
      </c>
      <c r="O14" s="38"/>
    </row>
    <row r="15" customFormat="false" ht="12.75" hidden="false" customHeight="false" outlineLevel="0" collapsed="false">
      <c r="A15" s="30" t="n">
        <v>9</v>
      </c>
      <c r="B15" s="31" t="s">
        <v>34</v>
      </c>
      <c r="C15" s="32" t="s">
        <v>35</v>
      </c>
      <c r="D15" s="33" t="s">
        <v>18</v>
      </c>
      <c r="E15" s="30"/>
      <c r="F15" s="34" t="n">
        <f aca="false">IF(E15&gt;0,F$5-E15+1,0)</f>
        <v>0</v>
      </c>
      <c r="G15" s="30"/>
      <c r="H15" s="34" t="n">
        <f aca="false">IF(G15&gt;0,H$5-G15+1,0)</f>
        <v>0</v>
      </c>
      <c r="I15" s="35"/>
      <c r="J15" s="36" t="n">
        <f aca="false">IF(I15&gt;0,J$5-I15+1,0)</f>
        <v>0</v>
      </c>
      <c r="K15" s="35" t="n">
        <v>7</v>
      </c>
      <c r="L15" s="36" t="n">
        <f aca="false">IF(K15&gt;0,L$5-K15+1,0)</f>
        <v>20</v>
      </c>
      <c r="M15" s="37" t="n">
        <f aca="false">SUM(F15,H15,J15,L15)</f>
        <v>20</v>
      </c>
      <c r="N15" s="38" t="n">
        <f aca="false">LARGE((F15~H15~J15~L15),1)+LARGE((F15~H15~J15~L15),2)+LARGE((F15~H15~J15~L15),3)</f>
        <v>20</v>
      </c>
      <c r="O15" s="38"/>
    </row>
    <row r="16" customFormat="false" ht="12.75" hidden="false" customHeight="false" outlineLevel="0" collapsed="false">
      <c r="A16" s="30" t="n">
        <v>10</v>
      </c>
      <c r="B16" s="31" t="s">
        <v>36</v>
      </c>
      <c r="C16" s="32" t="s">
        <v>37</v>
      </c>
      <c r="D16" s="33" t="s">
        <v>18</v>
      </c>
      <c r="E16" s="30"/>
      <c r="F16" s="34" t="n">
        <f aca="false">IF(E16&gt;0,F$5-E16+1,0)</f>
        <v>0</v>
      </c>
      <c r="G16" s="30"/>
      <c r="H16" s="34" t="n">
        <f aca="false">IF(G16&gt;0,H$5-G16+1,0)</f>
        <v>0</v>
      </c>
      <c r="I16" s="35" t="n">
        <v>13</v>
      </c>
      <c r="J16" s="36" t="n">
        <f aca="false">IF(I16&gt;0,J$5-I16+1,0)</f>
        <v>5</v>
      </c>
      <c r="K16" s="35" t="n">
        <v>12</v>
      </c>
      <c r="L16" s="36" t="n">
        <f aca="false">IF(K16&gt;0,L$5-K16+1,0)</f>
        <v>15</v>
      </c>
      <c r="M16" s="37" t="n">
        <f aca="false">SUM(F16,H16,J16,L16)</f>
        <v>20</v>
      </c>
      <c r="N16" s="38" t="n">
        <f aca="false">LARGE((F16~H16~J16~L16),1)+LARGE((F16~H16~J16~L16),2)+LARGE((F16~H16~J16~L16),3)</f>
        <v>20</v>
      </c>
      <c r="O16" s="38"/>
    </row>
    <row r="17" customFormat="false" ht="12.75" hidden="false" customHeight="false" outlineLevel="0" collapsed="false">
      <c r="A17" s="30" t="n">
        <v>11</v>
      </c>
      <c r="B17" s="31" t="s">
        <v>38</v>
      </c>
      <c r="C17" s="32" t="s">
        <v>39</v>
      </c>
      <c r="D17" s="33" t="s">
        <v>18</v>
      </c>
      <c r="E17" s="30"/>
      <c r="F17" s="34" t="n">
        <f aca="false">IF(E17&gt;0,F$5-E17+1,0)</f>
        <v>0</v>
      </c>
      <c r="G17" s="30"/>
      <c r="H17" s="34" t="n">
        <f aca="false">IF(G17&gt;0,H$5-G17+1,0)</f>
        <v>0</v>
      </c>
      <c r="I17" s="35"/>
      <c r="J17" s="36" t="n">
        <f aca="false">IF(I17&gt;0,J$5-I17+1,0)</f>
        <v>0</v>
      </c>
      <c r="K17" s="35" t="n">
        <v>8</v>
      </c>
      <c r="L17" s="36" t="n">
        <f aca="false">IF(K17&gt;0,L$5-K17+1,0)</f>
        <v>19</v>
      </c>
      <c r="M17" s="37" t="n">
        <f aca="false">SUM(F17,H17,J17,L17)</f>
        <v>19</v>
      </c>
      <c r="N17" s="38" t="n">
        <f aca="false">LARGE((F17~H17~J17~L17),1)+LARGE((F17~H17~J17~L17),2)+LARGE((F17~H17~J17~L17),3)</f>
        <v>19</v>
      </c>
      <c r="O17" s="38"/>
    </row>
    <row r="18" customFormat="false" ht="12.75" hidden="false" customHeight="false" outlineLevel="0" collapsed="false">
      <c r="A18" s="30" t="n">
        <v>12</v>
      </c>
      <c r="B18" s="31" t="s">
        <v>40</v>
      </c>
      <c r="C18" s="32" t="s">
        <v>41</v>
      </c>
      <c r="D18" s="33" t="s">
        <v>18</v>
      </c>
      <c r="E18" s="30"/>
      <c r="F18" s="34" t="n">
        <f aca="false">IF(E18&gt;0,F$5-E18+1,0)</f>
        <v>0</v>
      </c>
      <c r="G18" s="30"/>
      <c r="H18" s="34" t="n">
        <f aca="false">IF(G18&gt;0,H$5-G18+1,0)</f>
        <v>0</v>
      </c>
      <c r="I18" s="35"/>
      <c r="J18" s="36" t="n">
        <f aca="false">IF(I18&gt;0,J$5-I18+1,0)</f>
        <v>0</v>
      </c>
      <c r="K18" s="35" t="n">
        <v>9</v>
      </c>
      <c r="L18" s="36" t="n">
        <f aca="false">IF(K18&gt;0,L$5-K18+1,0)</f>
        <v>18</v>
      </c>
      <c r="M18" s="37" t="n">
        <f aca="false">SUM(F18,H18,J18,L18)</f>
        <v>18</v>
      </c>
      <c r="N18" s="38" t="n">
        <f aca="false">LARGE((F18~H18~J18~L18),1)+LARGE((F18~H18~J18~L18),2)+LARGE((F18~H18~J18~L18),3)</f>
        <v>18</v>
      </c>
      <c r="O18" s="38"/>
    </row>
    <row r="19" customFormat="false" ht="12.75" hidden="false" customHeight="false" outlineLevel="0" collapsed="false">
      <c r="A19" s="30" t="n">
        <v>13</v>
      </c>
      <c r="B19" s="31" t="s">
        <v>42</v>
      </c>
      <c r="C19" s="32" t="s">
        <v>43</v>
      </c>
      <c r="D19" s="33" t="s">
        <v>21</v>
      </c>
      <c r="E19" s="30"/>
      <c r="F19" s="34" t="n">
        <f aca="false">IF(E19&gt;0,F$5-E19+1,0)</f>
        <v>0</v>
      </c>
      <c r="G19" s="30"/>
      <c r="H19" s="34" t="n">
        <f aca="false">IF(G19&gt;0,H$5-G19+1,0)</f>
        <v>0</v>
      </c>
      <c r="I19" s="35" t="n">
        <v>1</v>
      </c>
      <c r="J19" s="36" t="n">
        <f aca="false">IF(I19&gt;0,J$5-I19+1,0)</f>
        <v>17</v>
      </c>
      <c r="K19" s="35"/>
      <c r="L19" s="36" t="n">
        <f aca="false">IF(K19&gt;0,L$5-K19+1,0)</f>
        <v>0</v>
      </c>
      <c r="M19" s="37" t="n">
        <f aca="false">SUM(F19,H19,J19,L19)</f>
        <v>17</v>
      </c>
      <c r="N19" s="38" t="n">
        <f aca="false">LARGE((F19~H19~J19~L19),1)+LARGE((F19~H19~J19~L19),2)+LARGE((F19~H19~J19~L19),3)</f>
        <v>17</v>
      </c>
      <c r="O19" s="38" t="n">
        <v>5</v>
      </c>
    </row>
    <row r="20" customFormat="false" ht="12.75" hidden="false" customHeight="false" outlineLevel="0" collapsed="false">
      <c r="A20" s="30" t="n">
        <v>14</v>
      </c>
      <c r="B20" s="31" t="s">
        <v>44</v>
      </c>
      <c r="C20" s="32" t="s">
        <v>45</v>
      </c>
      <c r="D20" s="33" t="s">
        <v>18</v>
      </c>
      <c r="E20" s="30"/>
      <c r="F20" s="34" t="n">
        <f aca="false">IF(E20&gt;0,F$5-E20+1,0)</f>
        <v>0</v>
      </c>
      <c r="G20" s="30"/>
      <c r="H20" s="34" t="n">
        <f aca="false">IF(G20&gt;0,H$5-G20+1,0)</f>
        <v>0</v>
      </c>
      <c r="I20" s="35" t="n">
        <v>2</v>
      </c>
      <c r="J20" s="36" t="n">
        <f aca="false">IF(I20&gt;0,J$5-I20+1,0)</f>
        <v>16</v>
      </c>
      <c r="K20" s="35" t="n">
        <v>26</v>
      </c>
      <c r="L20" s="36" t="n">
        <f aca="false">IF(K20&gt;0,L$5-K20+1,0)</f>
        <v>1</v>
      </c>
      <c r="M20" s="37" t="n">
        <f aca="false">SUM(F20,H20,J20,L20)</f>
        <v>17</v>
      </c>
      <c r="N20" s="38" t="n">
        <f aca="false">LARGE((F20~H20~J20~L20),1)+LARGE((F20~H20~J20~L20),2)+LARGE((F20~H20~J20~L20),3)</f>
        <v>17</v>
      </c>
      <c r="O20" s="38"/>
    </row>
    <row r="21" customFormat="false" ht="12.75" hidden="false" customHeight="false" outlineLevel="0" collapsed="false">
      <c r="A21" s="30" t="n">
        <v>15</v>
      </c>
      <c r="B21" s="31" t="s">
        <v>46</v>
      </c>
      <c r="C21" s="32" t="s">
        <v>47</v>
      </c>
      <c r="D21" s="33" t="s">
        <v>21</v>
      </c>
      <c r="E21" s="30"/>
      <c r="F21" s="34" t="n">
        <f aca="false">IF(E21&gt;0,F$5-E21+1,0)</f>
        <v>0</v>
      </c>
      <c r="G21" s="30"/>
      <c r="H21" s="34" t="n">
        <f aca="false">IF(G21&gt;0,H$5-G21+1,0)</f>
        <v>0</v>
      </c>
      <c r="I21" s="35"/>
      <c r="J21" s="36" t="n">
        <f aca="false">IF(I21&gt;0,J$5-I21+1,0)</f>
        <v>0</v>
      </c>
      <c r="K21" s="35" t="n">
        <v>11</v>
      </c>
      <c r="L21" s="36" t="n">
        <f aca="false">IF(K21&gt;0,L$5-K21+1,0)</f>
        <v>16</v>
      </c>
      <c r="M21" s="37" t="n">
        <f aca="false">SUM(F21,H21,J21,L21)</f>
        <v>16</v>
      </c>
      <c r="N21" s="38" t="n">
        <f aca="false">LARGE((F21~H21~J21~L21),1)+LARGE((F21~H21~J21~L21),2)+LARGE((F21~H21~J21~L21),3)</f>
        <v>16</v>
      </c>
      <c r="O21" s="38" t="n">
        <v>6</v>
      </c>
    </row>
    <row r="22" customFormat="false" ht="12.75" hidden="false" customHeight="false" outlineLevel="0" collapsed="false">
      <c r="A22" s="30" t="n">
        <v>16</v>
      </c>
      <c r="B22" s="31" t="s">
        <v>48</v>
      </c>
      <c r="C22" s="32" t="s">
        <v>49</v>
      </c>
      <c r="D22" s="33" t="s">
        <v>18</v>
      </c>
      <c r="E22" s="30"/>
      <c r="F22" s="34" t="n">
        <f aca="false">IF(E22&gt;0,F$5-E22+1,0)</f>
        <v>0</v>
      </c>
      <c r="G22" s="30"/>
      <c r="H22" s="34" t="n">
        <f aca="false">IF(G22&gt;0,H$5-G22+1,0)</f>
        <v>0</v>
      </c>
      <c r="I22" s="35"/>
      <c r="J22" s="36" t="n">
        <f aca="false">IF(I22&gt;0,J$5-I22+1,0)</f>
        <v>0</v>
      </c>
      <c r="K22" s="35" t="n">
        <v>14</v>
      </c>
      <c r="L22" s="36" t="n">
        <f aca="false">IF(K22&gt;0,L$5-K22+1,0)</f>
        <v>13</v>
      </c>
      <c r="M22" s="37" t="n">
        <f aca="false">SUM(F22,H22,J22,L22)</f>
        <v>13</v>
      </c>
      <c r="N22" s="38" t="n">
        <f aca="false">LARGE((F22~H22~J22~L22),1)+LARGE((F22~H22~J22~L22),2)+LARGE((F22~H22~J22~L22),3)</f>
        <v>13</v>
      </c>
      <c r="O22" s="38"/>
    </row>
    <row r="23" customFormat="false" ht="12.75" hidden="false" customHeight="false" outlineLevel="0" collapsed="false">
      <c r="A23" s="30" t="n">
        <v>17</v>
      </c>
      <c r="B23" s="31" t="s">
        <v>50</v>
      </c>
      <c r="C23" s="32" t="s">
        <v>51</v>
      </c>
      <c r="D23" s="33" t="s">
        <v>18</v>
      </c>
      <c r="E23" s="30"/>
      <c r="F23" s="34" t="n">
        <f aca="false">IF(E23&gt;0,F$5-E23+1,0)</f>
        <v>0</v>
      </c>
      <c r="G23" s="30"/>
      <c r="H23" s="34" t="n">
        <f aca="false">IF(G23&gt;0,H$5-G23+1,0)</f>
        <v>0</v>
      </c>
      <c r="I23" s="35" t="n">
        <v>15</v>
      </c>
      <c r="J23" s="36" t="n">
        <f aca="false">IF(I23&gt;0,J$5-I23+1,0)</f>
        <v>3</v>
      </c>
      <c r="K23" s="35" t="n">
        <v>18</v>
      </c>
      <c r="L23" s="36" t="n">
        <f aca="false">IF(K23&gt;0,L$5-K23+1,0)</f>
        <v>9</v>
      </c>
      <c r="M23" s="37" t="n">
        <f aca="false">SUM(F23,H23,J23,L23)</f>
        <v>12</v>
      </c>
      <c r="N23" s="38" t="n">
        <f aca="false">LARGE((F23~H23~J23~L23),1)+LARGE((F23~H23~J23~L23),2)+LARGE((F23~H23~J23~L23),3)</f>
        <v>12</v>
      </c>
      <c r="O23" s="38"/>
    </row>
    <row r="24" customFormat="false" ht="12.75" hidden="false" customHeight="false" outlineLevel="0" collapsed="false">
      <c r="A24" s="30" t="n">
        <v>18</v>
      </c>
      <c r="B24" s="31" t="s">
        <v>44</v>
      </c>
      <c r="C24" s="32" t="s">
        <v>52</v>
      </c>
      <c r="D24" s="33" t="s">
        <v>18</v>
      </c>
      <c r="E24" s="30"/>
      <c r="F24" s="34" t="n">
        <f aca="false">IF(E24&gt;0,F$5-E24+1,0)</f>
        <v>0</v>
      </c>
      <c r="G24" s="30"/>
      <c r="H24" s="34" t="n">
        <f aca="false">IF(G24&gt;0,H$5-G24+1,0)</f>
        <v>0</v>
      </c>
      <c r="I24" s="35"/>
      <c r="J24" s="36" t="n">
        <f aca="false">IF(I24&gt;0,J$5-I24+1,0)</f>
        <v>0</v>
      </c>
      <c r="K24" s="35" t="n">
        <v>15</v>
      </c>
      <c r="L24" s="36" t="n">
        <f aca="false">IF(K24&gt;0,L$5-K24+1,0)</f>
        <v>12</v>
      </c>
      <c r="M24" s="37" t="n">
        <f aca="false">SUM(F24,H24,J24,L24)</f>
        <v>12</v>
      </c>
      <c r="N24" s="38" t="n">
        <f aca="false">LARGE((F24~H24~J24~L24),1)+LARGE((F24~H24~J24~L24),2)+LARGE((F24~H24~J24~L24),3)</f>
        <v>12</v>
      </c>
      <c r="O24" s="38"/>
    </row>
    <row r="25" customFormat="false" ht="12.75" hidden="false" customHeight="false" outlineLevel="0" collapsed="false">
      <c r="A25" s="30" t="n">
        <v>19</v>
      </c>
      <c r="B25" s="31" t="s">
        <v>53</v>
      </c>
      <c r="C25" s="32" t="s">
        <v>54</v>
      </c>
      <c r="D25" s="33" t="s">
        <v>18</v>
      </c>
      <c r="E25" s="30"/>
      <c r="F25" s="39" t="n">
        <f aca="false">IF(E25&gt;0,F$5-E25+1,0)</f>
        <v>0</v>
      </c>
      <c r="G25" s="30"/>
      <c r="H25" s="34" t="n">
        <f aca="false">IF(G25&gt;0,H$5-G25+1,0)</f>
        <v>0</v>
      </c>
      <c r="I25" s="35" t="n">
        <v>6</v>
      </c>
      <c r="J25" s="39" t="n">
        <f aca="false">IF(I25&gt;0,J$5-I25+1,0)</f>
        <v>12</v>
      </c>
      <c r="K25" s="40"/>
      <c r="L25" s="39" t="n">
        <f aca="false">IF(K25&gt;0,L$5-K25+1,0)</f>
        <v>0</v>
      </c>
      <c r="M25" s="37" t="n">
        <f aca="false">SUM(F25,H25,J25,L25)</f>
        <v>12</v>
      </c>
      <c r="N25" s="38" t="n">
        <f aca="false">LARGE((F25~H25~J25~L25),1)+LARGE((F25~H25~J25~L25),2)+LARGE((F25~H25~J25~L25),3)</f>
        <v>12</v>
      </c>
      <c r="O25" s="38"/>
    </row>
    <row r="26" customFormat="false" ht="12.75" hidden="false" customHeight="false" outlineLevel="0" collapsed="false">
      <c r="A26" s="30" t="n">
        <v>20</v>
      </c>
      <c r="B26" s="31" t="s">
        <v>55</v>
      </c>
      <c r="C26" s="32" t="s">
        <v>56</v>
      </c>
      <c r="D26" s="33" t="s">
        <v>21</v>
      </c>
      <c r="E26" s="30"/>
      <c r="F26" s="34" t="n">
        <f aca="false">IF(E26&gt;0,F$5-E26+1,0)</f>
        <v>0</v>
      </c>
      <c r="G26" s="30"/>
      <c r="H26" s="34" t="n">
        <f aca="false">IF(G26&gt;0,H$5-G26+1,0)</f>
        <v>0</v>
      </c>
      <c r="I26" s="35"/>
      <c r="J26" s="36" t="n">
        <f aca="false">IF(I26&gt;0,J$5-I26+1,0)</f>
        <v>0</v>
      </c>
      <c r="K26" s="35" t="n">
        <v>16</v>
      </c>
      <c r="L26" s="36" t="n">
        <f aca="false">IF(K26&gt;0,L$5-K26+1,0)</f>
        <v>11</v>
      </c>
      <c r="M26" s="37" t="n">
        <f aca="false">SUM(F26,H26,J26,L26)</f>
        <v>11</v>
      </c>
      <c r="N26" s="38" t="n">
        <f aca="false">LARGE((F26~H26~J26~L26),1)+LARGE((F26~H26~J26~L26),2)+LARGE((F26~H26~J26~L26),3)</f>
        <v>11</v>
      </c>
      <c r="O26" s="38" t="n">
        <v>7</v>
      </c>
    </row>
    <row r="27" customFormat="false" ht="12.75" hidden="false" customHeight="false" outlineLevel="0" collapsed="false">
      <c r="A27" s="30" t="n">
        <v>21</v>
      </c>
      <c r="B27" s="31" t="s">
        <v>57</v>
      </c>
      <c r="C27" s="32" t="s">
        <v>58</v>
      </c>
      <c r="D27" s="33" t="s">
        <v>21</v>
      </c>
      <c r="E27" s="30"/>
      <c r="F27" s="34" t="n">
        <f aca="false">IF(E27&gt;0,F$5-E27+1,0)</f>
        <v>0</v>
      </c>
      <c r="G27" s="30"/>
      <c r="H27" s="34" t="n">
        <f aca="false">IF(G27&gt;0,H$5-G27+1,0)</f>
        <v>0</v>
      </c>
      <c r="I27" s="35"/>
      <c r="J27" s="36" t="n">
        <f aca="false">IF(I27&gt;0,J$5-I27+1,0)</f>
        <v>0</v>
      </c>
      <c r="K27" s="35" t="n">
        <v>17</v>
      </c>
      <c r="L27" s="36" t="n">
        <f aca="false">IF(K27&gt;0,L$5-K27+1,0)</f>
        <v>10</v>
      </c>
      <c r="M27" s="37" t="n">
        <f aca="false">SUM(F27,H27,J27,L27)</f>
        <v>10</v>
      </c>
      <c r="N27" s="38" t="n">
        <f aca="false">LARGE((F27~H27~J27~L27),1)+LARGE((F27~H27~J27~L27),2)+LARGE((F27~H27~J27~L27),3)</f>
        <v>10</v>
      </c>
      <c r="O27" s="38" t="n">
        <v>8</v>
      </c>
    </row>
    <row r="28" customFormat="false" ht="12.75" hidden="false" customHeight="false" outlineLevel="0" collapsed="false">
      <c r="A28" s="30" t="n">
        <v>22</v>
      </c>
      <c r="B28" s="31" t="s">
        <v>59</v>
      </c>
      <c r="C28" s="32" t="s">
        <v>60</v>
      </c>
      <c r="D28" s="33" t="s">
        <v>21</v>
      </c>
      <c r="E28" s="30"/>
      <c r="F28" s="34" t="n">
        <f aca="false">IF(E28&gt;0,F$5-E28+1,0)</f>
        <v>0</v>
      </c>
      <c r="G28" s="30"/>
      <c r="H28" s="34" t="n">
        <f aca="false">IF(G28&gt;0,H$5-G28+1,0)</f>
        <v>0</v>
      </c>
      <c r="I28" s="35" t="n">
        <v>10</v>
      </c>
      <c r="J28" s="36" t="n">
        <f aca="false">IF(I28&gt;0,J$5-I28+1,0)</f>
        <v>8</v>
      </c>
      <c r="K28" s="35"/>
      <c r="L28" s="36" t="n">
        <f aca="false">IF(K28&gt;0,L$5-K28+1,0)</f>
        <v>0</v>
      </c>
      <c r="M28" s="37" t="n">
        <f aca="false">SUM(F28,H28,J28,L28)</f>
        <v>8</v>
      </c>
      <c r="N28" s="38" t="n">
        <f aca="false">LARGE((F28~H28~J28~L28),1)+LARGE((F28~H28~J28~L28),2)+LARGE((F28~H28~J28~L28),3)</f>
        <v>8</v>
      </c>
      <c r="O28" s="38" t="n">
        <v>9</v>
      </c>
    </row>
    <row r="29" customFormat="false" ht="12.75" hidden="false" customHeight="false" outlineLevel="0" collapsed="false">
      <c r="A29" s="30" t="n">
        <v>23</v>
      </c>
      <c r="B29" s="31" t="s">
        <v>50</v>
      </c>
      <c r="C29" s="32" t="s">
        <v>61</v>
      </c>
      <c r="D29" s="33" t="s">
        <v>21</v>
      </c>
      <c r="E29" s="30"/>
      <c r="F29" s="34" t="n">
        <f aca="false">IF(E29&gt;0,F$5-E29+1,0)</f>
        <v>0</v>
      </c>
      <c r="G29" s="30"/>
      <c r="H29" s="34" t="n">
        <f aca="false">IF(G29&gt;0,H$5-G29+1,0)</f>
        <v>0</v>
      </c>
      <c r="I29" s="35"/>
      <c r="J29" s="36" t="n">
        <f aca="false">IF(I29&gt;0,J$5-I29+1,0)</f>
        <v>0</v>
      </c>
      <c r="K29" s="35" t="n">
        <v>19</v>
      </c>
      <c r="L29" s="36" t="n">
        <f aca="false">IF(K29&gt;0,L$5-K29+1,0)</f>
        <v>8</v>
      </c>
      <c r="M29" s="37" t="n">
        <f aca="false">SUM(F29,H29,J29,L29)</f>
        <v>8</v>
      </c>
      <c r="N29" s="38" t="n">
        <f aca="false">LARGE((F29~H29~J29~L29),1)+LARGE((F29~H29~J29~L29),2)+LARGE((F29~H29~J29~L29),3)</f>
        <v>8</v>
      </c>
      <c r="O29" s="38" t="n">
        <v>10</v>
      </c>
    </row>
    <row r="30" customFormat="false" ht="12.75" hidden="false" customHeight="false" outlineLevel="0" collapsed="false">
      <c r="A30" s="30" t="n">
        <v>24</v>
      </c>
      <c r="B30" s="31" t="s">
        <v>62</v>
      </c>
      <c r="C30" s="32" t="s">
        <v>63</v>
      </c>
      <c r="D30" s="33" t="s">
        <v>18</v>
      </c>
      <c r="E30" s="30"/>
      <c r="F30" s="34" t="n">
        <f aca="false">IF(E30&gt;0,F$5-E30+1,0)</f>
        <v>0</v>
      </c>
      <c r="G30" s="30"/>
      <c r="H30" s="34" t="n">
        <f aca="false">IF(G30&gt;0,H$5-G30+1,0)</f>
        <v>0</v>
      </c>
      <c r="I30" s="35"/>
      <c r="J30" s="36" t="n">
        <f aca="false">IF(I30&gt;0,J$5-I30+1,0)</f>
        <v>0</v>
      </c>
      <c r="K30" s="35" t="n">
        <v>20</v>
      </c>
      <c r="L30" s="36" t="n">
        <f aca="false">IF(K30&gt;0,L$5-K30+1,0)</f>
        <v>7</v>
      </c>
      <c r="M30" s="37" t="n">
        <f aca="false">SUM(F30,H30,J30,L30)</f>
        <v>7</v>
      </c>
      <c r="N30" s="38" t="n">
        <f aca="false">LARGE((F30~H30~J30~L30),1)+LARGE((F30~H30~J30~L30),2)+LARGE((F30~H30~J30~L30),3)</f>
        <v>7</v>
      </c>
      <c r="O30" s="38"/>
    </row>
    <row r="31" customFormat="false" ht="12.75" hidden="false" customHeight="false" outlineLevel="0" collapsed="false">
      <c r="A31" s="30" t="n">
        <v>25</v>
      </c>
      <c r="B31" s="31" t="s">
        <v>64</v>
      </c>
      <c r="C31" s="32" t="s">
        <v>65</v>
      </c>
      <c r="D31" s="33" t="s">
        <v>21</v>
      </c>
      <c r="E31" s="30"/>
      <c r="F31" s="34" t="n">
        <f aca="false">IF(E31&gt;0,F$5-E31+1,0)</f>
        <v>0</v>
      </c>
      <c r="G31" s="30"/>
      <c r="H31" s="34" t="n">
        <f aca="false">IF(G31&gt;0,H$5-G31+1,0)</f>
        <v>0</v>
      </c>
      <c r="I31" s="35" t="n">
        <v>11</v>
      </c>
      <c r="J31" s="36" t="n">
        <f aca="false">IF(I31&gt;0,J$5-I31+1,0)</f>
        <v>7</v>
      </c>
      <c r="K31" s="35"/>
      <c r="L31" s="36" t="n">
        <f aca="false">IF(K31&gt;0,L$5-K31+1,0)</f>
        <v>0</v>
      </c>
      <c r="M31" s="37" t="n">
        <f aca="false">SUM(F31,H31,J31,L31)</f>
        <v>7</v>
      </c>
      <c r="N31" s="38" t="n">
        <f aca="false">LARGE((F31~H31~J31~L31),1)+LARGE((F31~H31~J31~L31),2)+LARGE((F31~H31~J31~L31),3)</f>
        <v>7</v>
      </c>
      <c r="O31" s="38" t="n">
        <v>11</v>
      </c>
    </row>
    <row r="32" customFormat="false" ht="12.75" hidden="false" customHeight="false" outlineLevel="0" collapsed="false">
      <c r="A32" s="30" t="n">
        <v>26</v>
      </c>
      <c r="B32" s="31" t="s">
        <v>66</v>
      </c>
      <c r="C32" s="32" t="s">
        <v>67</v>
      </c>
      <c r="D32" s="33" t="s">
        <v>18</v>
      </c>
      <c r="E32" s="30"/>
      <c r="F32" s="34" t="n">
        <f aca="false">IF(E32&gt;0,F$5-E32+1,0)</f>
        <v>0</v>
      </c>
      <c r="G32" s="30"/>
      <c r="H32" s="34" t="n">
        <f aca="false">IF(G32&gt;0,H$5-G32+1,0)</f>
        <v>0</v>
      </c>
      <c r="I32" s="35" t="n">
        <v>12</v>
      </c>
      <c r="J32" s="36" t="n">
        <f aca="false">IF(I32&gt;0,J$5-I32+1,0)</f>
        <v>6</v>
      </c>
      <c r="K32" s="35"/>
      <c r="L32" s="36" t="n">
        <f aca="false">IF(K32&gt;0,L$5-K32+1,0)</f>
        <v>0</v>
      </c>
      <c r="M32" s="37" t="n">
        <f aca="false">SUM(F32,H32,J32,L32)</f>
        <v>6</v>
      </c>
      <c r="N32" s="38" t="n">
        <f aca="false">LARGE((F32~H32~J32~L32),1)+LARGE((F32~H32~J32~L32),2)+LARGE((F32~H32~J32~L32),3)</f>
        <v>6</v>
      </c>
      <c r="O32" s="38"/>
    </row>
    <row r="33" customFormat="false" ht="12.75" hidden="false" customHeight="false" outlineLevel="0" collapsed="false">
      <c r="A33" s="30" t="n">
        <v>27</v>
      </c>
      <c r="B33" s="31" t="s">
        <v>68</v>
      </c>
      <c r="C33" s="32" t="s">
        <v>69</v>
      </c>
      <c r="D33" s="33" t="s">
        <v>18</v>
      </c>
      <c r="E33" s="30"/>
      <c r="F33" s="34" t="n">
        <f aca="false">IF(E33&gt;0,F$5-E33+1,0)</f>
        <v>0</v>
      </c>
      <c r="G33" s="30"/>
      <c r="H33" s="34" t="n">
        <f aca="false">IF(G33&gt;0,H$5-G33+1,0)</f>
        <v>0</v>
      </c>
      <c r="I33" s="35"/>
      <c r="J33" s="36" t="n">
        <f aca="false">IF(I33&gt;0,J$5-I33+1,0)</f>
        <v>0</v>
      </c>
      <c r="K33" s="35" t="n">
        <v>21</v>
      </c>
      <c r="L33" s="36" t="n">
        <f aca="false">IF(K33&gt;0,L$5-K33+1,0)</f>
        <v>6</v>
      </c>
      <c r="M33" s="37" t="n">
        <f aca="false">SUM(F33,H33,J33,L33)</f>
        <v>6</v>
      </c>
      <c r="N33" s="38" t="n">
        <f aca="false">LARGE((F33~H33~J33~L33),1)+LARGE((F33~H33~J33~L33),2)+LARGE((F33~H33~J33~L33),3)</f>
        <v>6</v>
      </c>
      <c r="O33" s="38"/>
    </row>
    <row r="34" customFormat="false" ht="12.75" hidden="false" customHeight="false" outlineLevel="0" collapsed="false">
      <c r="A34" s="30" t="n">
        <v>28</v>
      </c>
      <c r="B34" s="31" t="s">
        <v>70</v>
      </c>
      <c r="C34" s="32" t="s">
        <v>71</v>
      </c>
      <c r="D34" s="33" t="s">
        <v>21</v>
      </c>
      <c r="E34" s="30"/>
      <c r="F34" s="34" t="n">
        <f aca="false">IF(E34&gt;0,F$5-E34+1,0)</f>
        <v>0</v>
      </c>
      <c r="G34" s="30"/>
      <c r="H34" s="34" t="n">
        <f aca="false">IF(G34&gt;0,H$5-G34+1,0)</f>
        <v>0</v>
      </c>
      <c r="I34" s="35" t="n">
        <v>17</v>
      </c>
      <c r="J34" s="36" t="n">
        <f aca="false">IF(I34&gt;0,J$5-I34+1,0)</f>
        <v>1</v>
      </c>
      <c r="K34" s="35" t="n">
        <v>23</v>
      </c>
      <c r="L34" s="36" t="n">
        <f aca="false">IF(K34&gt;0,L$5-K34+1,0)</f>
        <v>4</v>
      </c>
      <c r="M34" s="37" t="n">
        <f aca="false">SUM(F34,H34,J34,L34)</f>
        <v>5</v>
      </c>
      <c r="N34" s="38" t="n">
        <f aca="false">LARGE((F34~H34~J34~L34),1)+LARGE((F34~H34~J34~L34),2)+LARGE((F34~H34~J34~L34),3)</f>
        <v>5</v>
      </c>
      <c r="O34" s="38" t="n">
        <v>12</v>
      </c>
    </row>
    <row r="35" customFormat="false" ht="12.75" hidden="false" customHeight="false" outlineLevel="0" collapsed="false">
      <c r="A35" s="30" t="n">
        <v>29</v>
      </c>
      <c r="B35" s="31" t="s">
        <v>72</v>
      </c>
      <c r="C35" s="32" t="s">
        <v>73</v>
      </c>
      <c r="D35" s="33" t="s">
        <v>18</v>
      </c>
      <c r="E35" s="30"/>
      <c r="F35" s="34" t="n">
        <f aca="false">IF(E35&gt;0,F$5-E35+1,0)</f>
        <v>0</v>
      </c>
      <c r="G35" s="30"/>
      <c r="H35" s="34" t="n">
        <f aca="false">IF(G35&gt;0,H$5-G35+1,0)</f>
        <v>0</v>
      </c>
      <c r="I35" s="35"/>
      <c r="J35" s="36" t="n">
        <f aca="false">IF(I35&gt;0,J$5-I35+1,0)</f>
        <v>0</v>
      </c>
      <c r="K35" s="35" t="n">
        <v>22</v>
      </c>
      <c r="L35" s="36" t="n">
        <f aca="false">IF(K35&gt;0,L$5-K35+1,0)</f>
        <v>5</v>
      </c>
      <c r="M35" s="37" t="n">
        <f aca="false">SUM(F35,H35,J35,L35)</f>
        <v>5</v>
      </c>
      <c r="N35" s="38" t="n">
        <f aca="false">LARGE((F35~H35~J35~L35),1)+LARGE((F35~H35~J35~L35),2)+LARGE((F35~H35~J35~L35),3)</f>
        <v>5</v>
      </c>
      <c r="O35" s="38"/>
    </row>
    <row r="36" customFormat="false" ht="12.75" hidden="false" customHeight="false" outlineLevel="0" collapsed="false">
      <c r="A36" s="30" t="n">
        <v>30</v>
      </c>
      <c r="B36" s="31" t="s">
        <v>74</v>
      </c>
      <c r="C36" s="32" t="s">
        <v>75</v>
      </c>
      <c r="D36" s="33" t="s">
        <v>18</v>
      </c>
      <c r="E36" s="30"/>
      <c r="F36" s="34" t="n">
        <f aca="false">IF(E36&gt;0,F$5-E36+1,0)</f>
        <v>0</v>
      </c>
      <c r="G36" s="30"/>
      <c r="H36" s="34" t="n">
        <f aca="false">IF(G36&gt;0,H$5-G36+1,0)</f>
        <v>0</v>
      </c>
      <c r="I36" s="35" t="n">
        <v>14</v>
      </c>
      <c r="J36" s="36" t="n">
        <f aca="false">IF(I36&gt;0,J$5-I36+1,0)</f>
        <v>4</v>
      </c>
      <c r="K36" s="35"/>
      <c r="L36" s="36" t="n">
        <f aca="false">IF(K36&gt;0,L$5-K36+1,0)</f>
        <v>0</v>
      </c>
      <c r="M36" s="37" t="n">
        <f aca="false">SUM(F36,H36,J36,L36)</f>
        <v>4</v>
      </c>
      <c r="N36" s="38" t="n">
        <f aca="false">LARGE((F36~H36~J36~L36),1)+LARGE((F36~H36~J36~L36),2)+LARGE((F36~H36~J36~L36),3)</f>
        <v>4</v>
      </c>
      <c r="O36" s="38"/>
    </row>
    <row r="37" customFormat="false" ht="12.75" hidden="false" customHeight="false" outlineLevel="0" collapsed="false">
      <c r="A37" s="30" t="n">
        <v>31</v>
      </c>
      <c r="B37" s="31" t="s">
        <v>76</v>
      </c>
      <c r="C37" s="32" t="s">
        <v>77</v>
      </c>
      <c r="D37" s="33" t="s">
        <v>21</v>
      </c>
      <c r="E37" s="30"/>
      <c r="F37" s="34" t="n">
        <f aca="false">IF(E37&gt;0,F$5-E37+1,0)</f>
        <v>0</v>
      </c>
      <c r="G37" s="30"/>
      <c r="H37" s="34" t="n">
        <f aca="false">IF(G37&gt;0,H$5-G37+1,0)</f>
        <v>0</v>
      </c>
      <c r="I37" s="35"/>
      <c r="J37" s="36" t="n">
        <f aca="false">IF(I37&gt;0,J$5-I37+1,0)</f>
        <v>0</v>
      </c>
      <c r="K37" s="35" t="n">
        <v>24</v>
      </c>
      <c r="L37" s="36" t="n">
        <f aca="false">IF(K37&gt;0,L$5-K37+1,0)</f>
        <v>3</v>
      </c>
      <c r="M37" s="37" t="n">
        <f aca="false">SUM(F37,H37,J37,L37)</f>
        <v>3</v>
      </c>
      <c r="N37" s="38" t="n">
        <f aca="false">LARGE((F37~H37~J37~L37),1)+LARGE((F37~H37~J37~L37),2)+LARGE((F37~H37~J37~L37),3)</f>
        <v>3</v>
      </c>
      <c r="O37" s="38" t="n">
        <v>13</v>
      </c>
    </row>
    <row r="38" customFormat="false" ht="12.75" hidden="false" customHeight="false" outlineLevel="0" collapsed="false">
      <c r="A38" s="30" t="n">
        <v>32</v>
      </c>
      <c r="B38" s="31" t="s">
        <v>78</v>
      </c>
      <c r="C38" s="32" t="s">
        <v>79</v>
      </c>
      <c r="D38" s="33" t="s">
        <v>18</v>
      </c>
      <c r="E38" s="30"/>
      <c r="F38" s="34" t="n">
        <f aca="false">IF(E38&gt;0,F$5-E38+1,0)</f>
        <v>0</v>
      </c>
      <c r="G38" s="30"/>
      <c r="H38" s="34" t="n">
        <f aca="false">IF(G38&gt;0,H$5-G38+1,0)</f>
        <v>0</v>
      </c>
      <c r="I38" s="35" t="n">
        <v>16</v>
      </c>
      <c r="J38" s="36" t="n">
        <f aca="false">IF(I38&gt;0,J$5-I38+1,0)</f>
        <v>2</v>
      </c>
      <c r="K38" s="35"/>
      <c r="L38" s="36" t="n">
        <f aca="false">IF(K38&gt;0,L$5-K38+1,0)</f>
        <v>0</v>
      </c>
      <c r="M38" s="37" t="n">
        <f aca="false">SUM(F38,H38,J38,L38)</f>
        <v>2</v>
      </c>
      <c r="N38" s="38" t="n">
        <f aca="false">LARGE((F38~H38~J38~L38),1)+LARGE((F38~H38~J38~L38),2)+LARGE((F38~H38~J38~L38),3)</f>
        <v>2</v>
      </c>
      <c r="O38" s="38"/>
    </row>
    <row r="39" customFormat="false" ht="12.75" hidden="false" customHeight="false" outlineLevel="0" collapsed="false">
      <c r="A39" s="30" t="n">
        <v>33</v>
      </c>
      <c r="B39" s="31" t="s">
        <v>80</v>
      </c>
      <c r="C39" s="32" t="s">
        <v>81</v>
      </c>
      <c r="D39" s="33" t="s">
        <v>21</v>
      </c>
      <c r="E39" s="30"/>
      <c r="F39" s="34" t="n">
        <f aca="false">IF(E39&gt;0,F$5-E39+1,0)</f>
        <v>0</v>
      </c>
      <c r="G39" s="30"/>
      <c r="H39" s="34" t="n">
        <f aca="false">IF(G39&gt;0,H$5-G39+1,0)</f>
        <v>0</v>
      </c>
      <c r="I39" s="35"/>
      <c r="J39" s="36" t="n">
        <f aca="false">IF(I39&gt;0,J$5-I39+1,0)</f>
        <v>0</v>
      </c>
      <c r="K39" s="35" t="n">
        <v>25</v>
      </c>
      <c r="L39" s="36" t="n">
        <f aca="false">IF(K39&gt;0,L$5-K39+1,0)</f>
        <v>2</v>
      </c>
      <c r="M39" s="37" t="n">
        <f aca="false">SUM(F39,H39,J39,L39)</f>
        <v>2</v>
      </c>
      <c r="N39" s="38" t="n">
        <f aca="false">LARGE((F39~H39~J39~L39),1)+LARGE((F39~H39~J39~L39),2)+LARGE((F39~H39~J39~L39),3)</f>
        <v>2</v>
      </c>
      <c r="O39" s="38" t="n">
        <v>14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</cp:lastModifiedBy>
  <cp:lastPrinted>2010-10-17T11:36:59Z</cp:lastPrinted>
  <dcterms:modified xsi:type="dcterms:W3CDTF">2012-10-14T11:49:20Z</dcterms:modified>
  <cp:revision>0</cp:revision>
  <dc:subject/>
  <dc:title/>
</cp:coreProperties>
</file>