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INTERPOHAR 2008 - final results</t>
  </si>
  <si>
    <t xml:space="preserve">LASER 4.7</t>
  </si>
  <si>
    <t xml:space="preserve">46. Beskydská regata</t>
  </si>
  <si>
    <t xml:space="preserve">VCS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POL 173544</t>
  </si>
  <si>
    <t xml:space="preserve">Sleziona Filip</t>
  </si>
  <si>
    <t xml:space="preserve">B</t>
  </si>
  <si>
    <t xml:space="preserve">POL 160732</t>
  </si>
  <si>
    <t xml:space="preserve">Jaskiewicz Damian</t>
  </si>
  <si>
    <t xml:space="preserve">POL 160734</t>
  </si>
  <si>
    <t xml:space="preserve">Bachniak Bartosz</t>
  </si>
  <si>
    <t xml:space="preserve">POL 180338</t>
  </si>
  <si>
    <t xml:space="preserve">Pawlak Dorota</t>
  </si>
  <si>
    <t xml:space="preserve">G</t>
  </si>
  <si>
    <t xml:space="preserve">CZE 185636</t>
  </si>
  <si>
    <t xml:space="preserve">Audyova Marketa</t>
  </si>
  <si>
    <t xml:space="preserve">POL 160837</t>
  </si>
  <si>
    <t xml:space="preserve">Lewandowska Anastazja</t>
  </si>
  <si>
    <t xml:space="preserve">CZE 185647</t>
  </si>
  <si>
    <t xml:space="preserve">Teply Ondra</t>
  </si>
  <si>
    <t xml:space="preserve">POL 182212</t>
  </si>
  <si>
    <t xml:space="preserve">Marcinkowski Szymon</t>
  </si>
  <si>
    <t xml:space="preserve">POL 185615</t>
  </si>
  <si>
    <t xml:space="preserve">Kobryn Krzysztof</t>
  </si>
  <si>
    <t xml:space="preserve">POL 191838</t>
  </si>
  <si>
    <t xml:space="preserve">Sztukowska Paulina</t>
  </si>
  <si>
    <t xml:space="preserve">POL 160733</t>
  </si>
  <si>
    <t xml:space="preserve">Jaskiewicz Klaudia</t>
  </si>
  <si>
    <t xml:space="preserve">POL 160405</t>
  </si>
  <si>
    <t xml:space="preserve">Napierała Michał</t>
  </si>
  <si>
    <t xml:space="preserve">POL 184165</t>
  </si>
  <si>
    <t xml:space="preserve">Gołda Cezary</t>
  </si>
  <si>
    <t xml:space="preserve">POL 167806</t>
  </si>
  <si>
    <t xml:space="preserve">Przygórzewska Zofia</t>
  </si>
  <si>
    <t xml:space="preserve">POL 150262</t>
  </si>
  <si>
    <t xml:space="preserve">Gielniak Mikołaj</t>
  </si>
  <si>
    <t xml:space="preserve">POL 185706</t>
  </si>
  <si>
    <t xml:space="preserve">Fidecki Mikołaj</t>
  </si>
  <si>
    <t xml:space="preserve">POL 164434</t>
  </si>
  <si>
    <t xml:space="preserve">Kobryn Wiktor</t>
  </si>
  <si>
    <t xml:space="preserve">POL 184166</t>
  </si>
  <si>
    <t xml:space="preserve">Sobański Michał</t>
  </si>
  <si>
    <t xml:space="preserve">POL 191839</t>
  </si>
  <si>
    <t xml:space="preserve">Zięba Kamil</t>
  </si>
  <si>
    <t xml:space="preserve">CZE 185631</t>
  </si>
  <si>
    <t xml:space="preserve">Černý Ondřej</t>
  </si>
  <si>
    <t xml:space="preserve">POL 174566</t>
  </si>
  <si>
    <t xml:space="preserve">Zięba Konrad</t>
  </si>
  <si>
    <t xml:space="preserve">Stefaniak Julia</t>
  </si>
  <si>
    <t xml:space="preserve">CZE 185634</t>
  </si>
  <si>
    <t xml:space="preserve">Ircing Pavel</t>
  </si>
  <si>
    <t xml:space="preserve">POL 18561</t>
  </si>
  <si>
    <t xml:space="preserve">Korczak-Siwicka Anna</t>
  </si>
  <si>
    <t xml:space="preserve">POL 18570</t>
  </si>
  <si>
    <t xml:space="preserve">Pacholik Adam</t>
  </si>
  <si>
    <t xml:space="preserve">POL 150260</t>
  </si>
  <si>
    <t xml:space="preserve">Nowara Maciej</t>
  </si>
  <si>
    <t xml:space="preserve">POL 160918</t>
  </si>
  <si>
    <t xml:space="preserve">Stolzmann Piotr</t>
  </si>
  <si>
    <t xml:space="preserve">CZE 155043</t>
  </si>
  <si>
    <t xml:space="preserve">Bitomský Martin</t>
  </si>
  <si>
    <t xml:space="preserve">POL 160735</t>
  </si>
  <si>
    <t xml:space="preserve">Siuda Jakub</t>
  </si>
  <si>
    <t xml:space="preserve">Fojcik Iga</t>
  </si>
  <si>
    <t xml:space="preserve">POL 160419</t>
  </si>
  <si>
    <t xml:space="preserve">Herbeć Cezary</t>
  </si>
  <si>
    <t xml:space="preserve">CZE 74</t>
  </si>
  <si>
    <t xml:space="preserve">Formánek Michael</t>
  </si>
  <si>
    <t xml:space="preserve">Ojcowicz Nikola</t>
  </si>
  <si>
    <t xml:space="preserve">POL 11</t>
  </si>
  <si>
    <t xml:space="preserve">Bryński Antoni</t>
  </si>
  <si>
    <t xml:space="preserve">POL 1</t>
  </si>
  <si>
    <t xml:space="preserve">Wissuwa Jędrzej</t>
  </si>
  <si>
    <t xml:space="preserve">CZE 185645</t>
  </si>
  <si>
    <t xml:space="preserve">Brožek Martin</t>
  </si>
  <si>
    <t xml:space="preserve">CZE 152634</t>
  </si>
  <si>
    <t xml:space="preserve">Petřík Martin</t>
  </si>
  <si>
    <t xml:space="preserve">POL 171303</t>
  </si>
  <si>
    <t xml:space="preserve">Selwa Kamil</t>
  </si>
  <si>
    <t xml:space="preserve">CZE 192980 </t>
  </si>
  <si>
    <t xml:space="preserve">Hájek Daniel</t>
  </si>
  <si>
    <t xml:space="preserve">CZE 152637</t>
  </si>
  <si>
    <t xml:space="preserve">Volf Vojtěch</t>
  </si>
  <si>
    <t xml:space="preserve">POL 73544</t>
  </si>
  <si>
    <t xml:space="preserve">Seydak Wiktor</t>
  </si>
  <si>
    <t xml:space="preserve">POL 180742</t>
  </si>
  <si>
    <t xml:space="preserve">Pacanowski Artur</t>
  </si>
  <si>
    <t xml:space="preserve">CZE 185643</t>
  </si>
  <si>
    <t xml:space="preserve">Pospíšilová Klára</t>
  </si>
  <si>
    <t xml:space="preserve">POL 155045</t>
  </si>
  <si>
    <t xml:space="preserve">Piegrzyk Łukasz</t>
  </si>
  <si>
    <t xml:space="preserve">CZE 192492</t>
  </si>
  <si>
    <t xml:space="preserve">Jaroměřská Tereza</t>
  </si>
  <si>
    <t xml:space="preserve">POL 166532</t>
  </si>
  <si>
    <t xml:space="preserve">Wałach Ka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4" min="4" style="1" width="2.99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1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17</v>
      </c>
      <c r="G5" s="12" t="s">
        <v>10</v>
      </c>
      <c r="H5" s="12" t="n">
        <v>3</v>
      </c>
      <c r="I5" s="12" t="s">
        <v>10</v>
      </c>
      <c r="J5" s="12" t="n">
        <v>7</v>
      </c>
      <c r="K5" s="12" t="s">
        <v>10</v>
      </c>
      <c r="L5" s="13" t="n">
        <v>32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1" t="s">
        <v>17</v>
      </c>
      <c r="E7" s="18" t="n">
        <v>4</v>
      </c>
      <c r="F7" s="22" t="n">
        <f aca="false">IF(E7&gt;0,F$5-E7+1,0)</f>
        <v>14</v>
      </c>
      <c r="G7" s="18"/>
      <c r="H7" s="22" t="n">
        <f aca="false">IF(G7&gt;0,H$5-G7+1,0)</f>
        <v>0</v>
      </c>
      <c r="I7" s="23" t="n">
        <v>1</v>
      </c>
      <c r="J7" s="24" t="n">
        <f aca="false">IF(I7&gt;0,J$5-I7+1,0)</f>
        <v>7</v>
      </c>
      <c r="K7" s="23" t="n">
        <v>4</v>
      </c>
      <c r="L7" s="24" t="n">
        <f aca="false">IF(K7&gt;0,L$5-K7+1,0)</f>
        <v>29</v>
      </c>
      <c r="M7" s="25" t="n">
        <f aca="false">SUM(F7,H7,J7,L7)</f>
        <v>50</v>
      </c>
      <c r="N7" s="26" t="n">
        <f aca="false">LARGE((F7~H7~J7~L7),1)+LARGE((F7~H7~J7~L7),2)+LARGE((F7~H7~J7~L7),3)</f>
        <v>50</v>
      </c>
    </row>
    <row r="8" customFormat="false" ht="12.75" hidden="false" customHeight="false" outlineLevel="0" collapsed="false">
      <c r="A8" s="27" t="n">
        <v>2</v>
      </c>
      <c r="B8" s="28" t="s">
        <v>18</v>
      </c>
      <c r="C8" s="29" t="s">
        <v>19</v>
      </c>
      <c r="D8" s="30" t="s">
        <v>17</v>
      </c>
      <c r="E8" s="27" t="n">
        <v>6</v>
      </c>
      <c r="F8" s="31" t="n">
        <f aca="false">IF(E8&gt;0,F$5-E8+1,0)</f>
        <v>12</v>
      </c>
      <c r="G8" s="27"/>
      <c r="H8" s="31" t="n">
        <f aca="false">IF(G8&gt;0,H$5-G8+1,0)</f>
        <v>0</v>
      </c>
      <c r="I8" s="32" t="n">
        <v>2</v>
      </c>
      <c r="J8" s="33" t="n">
        <f aca="false">IF(I8&gt;0,J$5-I8+1,0)</f>
        <v>6</v>
      </c>
      <c r="K8" s="32" t="n">
        <v>5</v>
      </c>
      <c r="L8" s="33" t="n">
        <f aca="false">IF(K8&gt;0,L$5-K8+1,0)</f>
        <v>28</v>
      </c>
      <c r="M8" s="34" t="n">
        <f aca="false">SUM(F8,H8,J8,L8)</f>
        <v>46</v>
      </c>
      <c r="N8" s="35" t="n">
        <f aca="false">LARGE((F8~H8~J8~L8),1)+LARGE((F8~H8~J8~L8),2)+LARGE((F8~H8~J8~L8),3)</f>
        <v>46</v>
      </c>
    </row>
    <row r="9" customFormat="false" ht="12.75" hidden="false" customHeight="false" outlineLevel="0" collapsed="false">
      <c r="A9" s="27" t="n">
        <v>3</v>
      </c>
      <c r="B9" s="28" t="s">
        <v>20</v>
      </c>
      <c r="C9" s="36" t="s">
        <v>21</v>
      </c>
      <c r="D9" s="30" t="s">
        <v>17</v>
      </c>
      <c r="E9" s="27" t="n">
        <v>2</v>
      </c>
      <c r="F9" s="37" t="n">
        <f aca="false">IF(E9&gt;0,F$5-E9+1,0)</f>
        <v>16</v>
      </c>
      <c r="G9" s="27"/>
      <c r="H9" s="31" t="n">
        <f aca="false">IF(G9&gt;0,H$5-G9+1,0)</f>
        <v>0</v>
      </c>
      <c r="I9" s="38" t="n">
        <v>5</v>
      </c>
      <c r="J9" s="37" t="n">
        <f aca="false">IF(I9&gt;0,J$5-I9+1,0)</f>
        <v>3</v>
      </c>
      <c r="K9" s="38" t="n">
        <v>9</v>
      </c>
      <c r="L9" s="37" t="n">
        <f aca="false">IF(K9&gt;0,L$5-K9+1,0)</f>
        <v>24</v>
      </c>
      <c r="M9" s="34" t="n">
        <f aca="false">SUM(F9,H9,J9,L9)</f>
        <v>43</v>
      </c>
      <c r="N9" s="35" t="n">
        <f aca="false">LARGE((F9~H9~J9~L9),1)+LARGE((F9~H9~J9~L9),2)+LARGE((F9~H9~J9~L9),3)</f>
        <v>43</v>
      </c>
    </row>
    <row r="10" customFormat="false" ht="12.75" hidden="false" customHeight="false" outlineLevel="0" collapsed="false">
      <c r="A10" s="27" t="n">
        <v>4</v>
      </c>
      <c r="B10" s="28" t="s">
        <v>22</v>
      </c>
      <c r="C10" s="29" t="s">
        <v>23</v>
      </c>
      <c r="D10" s="30" t="s">
        <v>24</v>
      </c>
      <c r="E10" s="27" t="n">
        <v>8</v>
      </c>
      <c r="F10" s="31" t="n">
        <f aca="false">IF(E10&gt;0,F$5-E10+1,0)</f>
        <v>10</v>
      </c>
      <c r="G10" s="27"/>
      <c r="H10" s="31" t="n">
        <f aca="false">IF(G10&gt;0,H$5-G10+1,0)</f>
        <v>0</v>
      </c>
      <c r="I10" s="32" t="n">
        <v>4</v>
      </c>
      <c r="J10" s="33" t="n">
        <f aca="false">IF(I10&gt;0,J$5-I10+1,0)</f>
        <v>4</v>
      </c>
      <c r="K10" s="32" t="n">
        <v>13</v>
      </c>
      <c r="L10" s="33" t="n">
        <f aca="false">IF(K10&gt;0,L$5-K10+1,0)</f>
        <v>20</v>
      </c>
      <c r="M10" s="34" t="n">
        <f aca="false">SUM(F10,H10,J10,L10)</f>
        <v>34</v>
      </c>
      <c r="N10" s="35" t="n">
        <f aca="false">LARGE((F10~H10~J10~L10),1)+LARGE((F10~H10~J10~L10),2)+LARGE((F10~H10~J10~L10),3)</f>
        <v>34</v>
      </c>
    </row>
    <row r="11" customFormat="false" ht="12.75" hidden="false" customHeight="false" outlineLevel="0" collapsed="false">
      <c r="A11" s="39" t="n">
        <v>5</v>
      </c>
      <c r="B11" s="40" t="s">
        <v>25</v>
      </c>
      <c r="C11" s="41" t="s">
        <v>26</v>
      </c>
      <c r="D11" s="42" t="s">
        <v>24</v>
      </c>
      <c r="E11" s="39"/>
      <c r="F11" s="43" t="n">
        <f aca="false">IF(E11&gt;0,F$5-E11+1,0)</f>
        <v>0</v>
      </c>
      <c r="G11" s="39"/>
      <c r="H11" s="44" t="n">
        <f aca="false">IF(G11&gt;0,H$5-G11+1,0)</f>
        <v>0</v>
      </c>
      <c r="I11" s="45"/>
      <c r="J11" s="43" t="n">
        <f aca="false">IF(I11&gt;0,J$5-I11+1,0)</f>
        <v>0</v>
      </c>
      <c r="K11" s="45" t="n">
        <v>1</v>
      </c>
      <c r="L11" s="43" t="n">
        <f aca="false">IF(K11&gt;0,L$5-K11+1,0)</f>
        <v>32</v>
      </c>
      <c r="M11" s="46" t="n">
        <f aca="false">SUM(F11,H11,J11,L11)</f>
        <v>32</v>
      </c>
      <c r="N11" s="47" t="n">
        <f aca="false">LARGE((F11~H11~J11~L11),1)+LARGE((F11~H11~J11~L11),2)+LARGE((F11~H11~J11~L11),3)</f>
        <v>32</v>
      </c>
    </row>
    <row r="12" customFormat="false" ht="12.75" hidden="false" customHeight="false" outlineLevel="0" collapsed="false">
      <c r="A12" s="27" t="n">
        <v>6</v>
      </c>
      <c r="B12" s="28" t="s">
        <v>27</v>
      </c>
      <c r="C12" s="36" t="s">
        <v>28</v>
      </c>
      <c r="D12" s="30" t="s">
        <v>24</v>
      </c>
      <c r="E12" s="27"/>
      <c r="F12" s="37" t="n">
        <f aca="false">IF(E12&gt;0,F$5-E12+1,0)</f>
        <v>0</v>
      </c>
      <c r="G12" s="27"/>
      <c r="H12" s="31" t="n">
        <f aca="false">IF(G12&gt;0,H$5-G12+1,0)</f>
        <v>0</v>
      </c>
      <c r="I12" s="38"/>
      <c r="J12" s="37" t="n">
        <f aca="false">IF(I12&gt;0,J$5-I12+1,0)</f>
        <v>0</v>
      </c>
      <c r="K12" s="38" t="n">
        <v>2</v>
      </c>
      <c r="L12" s="37" t="n">
        <f aca="false">IF(K12&gt;0,L$5-K12+1,0)</f>
        <v>31</v>
      </c>
      <c r="M12" s="34" t="n">
        <f aca="false">SUM(F12,H12,J12,L12)</f>
        <v>31</v>
      </c>
      <c r="N12" s="35" t="n">
        <f aca="false">LARGE((F12~H12~J12~L12),1)+LARGE((F12~H12~J12~L12),2)+LARGE((F12~H12~J12~L12),3)</f>
        <v>31</v>
      </c>
    </row>
    <row r="13" customFormat="false" ht="12.75" hidden="false" customHeight="false" outlineLevel="0" collapsed="false">
      <c r="A13" s="39" t="n">
        <v>7</v>
      </c>
      <c r="B13" s="40" t="s">
        <v>29</v>
      </c>
      <c r="C13" s="48" t="s">
        <v>30</v>
      </c>
      <c r="D13" s="42" t="s">
        <v>17</v>
      </c>
      <c r="E13" s="39"/>
      <c r="F13" s="43" t="n">
        <f aca="false">IF(E13&gt;0,F$5-E13+1,0)</f>
        <v>0</v>
      </c>
      <c r="G13" s="39"/>
      <c r="H13" s="44" t="n">
        <f aca="false">IF(G13&gt;0,H$5-G13+1,0)</f>
        <v>0</v>
      </c>
      <c r="I13" s="45"/>
      <c r="J13" s="43" t="n">
        <f aca="false">IF(I13&gt;0,J$5-I13+1,0)</f>
        <v>0</v>
      </c>
      <c r="K13" s="45" t="n">
        <v>3</v>
      </c>
      <c r="L13" s="43" t="n">
        <f aca="false">IF(K13&gt;0,L$5-K13+1,0)</f>
        <v>30</v>
      </c>
      <c r="M13" s="46" t="n">
        <f aca="false">SUM(F13,H13,J13,L13)</f>
        <v>30</v>
      </c>
      <c r="N13" s="47" t="n">
        <f aca="false">LARGE((F13~H13~J13~L13),1)+LARGE((F13~H13~J13~L13),2)+LARGE((F13~H13~J13~L13),3)</f>
        <v>30</v>
      </c>
    </row>
    <row r="14" customFormat="false" ht="12.75" hidden="false" customHeight="false" outlineLevel="0" collapsed="false">
      <c r="A14" s="27" t="n">
        <v>8</v>
      </c>
      <c r="B14" s="28" t="s">
        <v>31</v>
      </c>
      <c r="C14" s="36" t="s">
        <v>32</v>
      </c>
      <c r="D14" s="30" t="s">
        <v>17</v>
      </c>
      <c r="E14" s="27"/>
      <c r="F14" s="37" t="n">
        <f aca="false">IF(E14&gt;0,F$5-E14+1,0)</f>
        <v>0</v>
      </c>
      <c r="G14" s="27"/>
      <c r="H14" s="31" t="n">
        <f aca="false">IF(G14&gt;0,H$5-G14+1,0)</f>
        <v>0</v>
      </c>
      <c r="I14" s="38"/>
      <c r="J14" s="37" t="n">
        <f aca="false">IF(I14&gt;0,J$5-I14+1,0)</f>
        <v>0</v>
      </c>
      <c r="K14" s="38" t="n">
        <v>6</v>
      </c>
      <c r="L14" s="37" t="n">
        <f aca="false">IF(K14&gt;0,L$5-K14+1,0)</f>
        <v>27</v>
      </c>
      <c r="M14" s="34" t="n">
        <f aca="false">SUM(F14,H14,J14,L14)</f>
        <v>27</v>
      </c>
      <c r="N14" s="35" t="n">
        <f aca="false">LARGE((F14~H14~J14~L14),1)+LARGE((F14~H14~J14~L14),2)+LARGE((F14~H14~J14~L14),3)</f>
        <v>27</v>
      </c>
    </row>
    <row r="15" customFormat="false" ht="12.75" hidden="false" customHeight="false" outlineLevel="0" collapsed="false">
      <c r="A15" s="27" t="n">
        <v>9</v>
      </c>
      <c r="B15" s="28" t="s">
        <v>33</v>
      </c>
      <c r="C15" s="29" t="s">
        <v>34</v>
      </c>
      <c r="D15" s="30" t="s">
        <v>17</v>
      </c>
      <c r="E15" s="27"/>
      <c r="F15" s="31" t="n">
        <f aca="false">IF(E15&gt;0,F$5-E15+1,0)</f>
        <v>0</v>
      </c>
      <c r="G15" s="27"/>
      <c r="H15" s="31" t="n">
        <f aca="false">IF(G15&gt;0,H$5-G15+1,0)</f>
        <v>0</v>
      </c>
      <c r="I15" s="32" t="n">
        <v>7</v>
      </c>
      <c r="J15" s="33" t="n">
        <f aca="false">IF(I15&gt;0,J$5-I15+1,0)</f>
        <v>1</v>
      </c>
      <c r="K15" s="32" t="n">
        <v>7</v>
      </c>
      <c r="L15" s="33" t="n">
        <f aca="false">IF(K15&gt;0,L$5-K15+1,0)</f>
        <v>26</v>
      </c>
      <c r="M15" s="34" t="n">
        <f aca="false">SUM(F15,H15,J15,L15)</f>
        <v>27</v>
      </c>
      <c r="N15" s="35" t="n">
        <f aca="false">LARGE((F15~H15~J15~L15),1)+LARGE((F15~H15~J15~L15),2)+LARGE((F15~H15~J15~L15),3)</f>
        <v>27</v>
      </c>
    </row>
    <row r="16" customFormat="false" ht="12.75" hidden="false" customHeight="false" outlineLevel="0" collapsed="false">
      <c r="A16" s="27" t="n">
        <v>10</v>
      </c>
      <c r="B16" s="28" t="s">
        <v>35</v>
      </c>
      <c r="C16" s="36" t="s">
        <v>36</v>
      </c>
      <c r="D16" s="30" t="s">
        <v>24</v>
      </c>
      <c r="E16" s="27"/>
      <c r="F16" s="37" t="n">
        <f aca="false">IF(E16&gt;0,F$5-E16+1,0)</f>
        <v>0</v>
      </c>
      <c r="G16" s="27"/>
      <c r="H16" s="31" t="n">
        <f aca="false">IF(G16&gt;0,H$5-G16+1,0)</f>
        <v>0</v>
      </c>
      <c r="I16" s="38"/>
      <c r="J16" s="37" t="n">
        <f aca="false">IF(I16&gt;0,J$5-I16+1,0)</f>
        <v>0</v>
      </c>
      <c r="K16" s="38" t="n">
        <v>8</v>
      </c>
      <c r="L16" s="37" t="n">
        <f aca="false">IF(K16&gt;0,L$5-K16+1,0)</f>
        <v>25</v>
      </c>
      <c r="M16" s="34" t="n">
        <f aca="false">SUM(F16,H16,J16,L16)</f>
        <v>25</v>
      </c>
      <c r="N16" s="35" t="n">
        <f aca="false">LARGE((F16~H16~J16~L16),1)+LARGE((F16~H16~J16~L16),2)+LARGE((F16~H16~J16~L16),3)</f>
        <v>25</v>
      </c>
    </row>
    <row r="17" customFormat="false" ht="12.75" hidden="false" customHeight="false" outlineLevel="0" collapsed="false">
      <c r="A17" s="27" t="n">
        <v>11</v>
      </c>
      <c r="B17" s="28" t="s">
        <v>37</v>
      </c>
      <c r="C17" s="29" t="s">
        <v>38</v>
      </c>
      <c r="D17" s="30" t="s">
        <v>24</v>
      </c>
      <c r="E17" s="27" t="n">
        <v>5</v>
      </c>
      <c r="F17" s="31" t="n">
        <f aca="false">IF(E17&gt;0,F$5-E17+1,0)</f>
        <v>13</v>
      </c>
      <c r="G17" s="27"/>
      <c r="H17" s="31" t="n">
        <f aca="false">IF(G17&gt;0,H$5-G17+1,0)</f>
        <v>0</v>
      </c>
      <c r="I17" s="32" t="n">
        <v>3</v>
      </c>
      <c r="J17" s="33" t="n">
        <f aca="false">IF(I17&gt;0,J$5-I17+1,0)</f>
        <v>5</v>
      </c>
      <c r="K17" s="32" t="n">
        <v>28</v>
      </c>
      <c r="L17" s="33" t="n">
        <f aca="false">IF(K17&gt;0,L$5-K17+1,0)</f>
        <v>5</v>
      </c>
      <c r="M17" s="34" t="n">
        <f aca="false">SUM(F17,H17,J17,L17)</f>
        <v>23</v>
      </c>
      <c r="N17" s="35" t="n">
        <f aca="false">LARGE((F17~H17~J17~L17),1)+LARGE((F17~H17~J17~L17),2)+LARGE((F17~H17~J17~L17),3)</f>
        <v>23</v>
      </c>
    </row>
    <row r="18" customFormat="false" ht="12.75" hidden="false" customHeight="false" outlineLevel="0" collapsed="false">
      <c r="A18" s="27" t="n">
        <v>12</v>
      </c>
      <c r="B18" s="28" t="s">
        <v>39</v>
      </c>
      <c r="C18" s="36" t="s">
        <v>40</v>
      </c>
      <c r="D18" s="30" t="s">
        <v>17</v>
      </c>
      <c r="E18" s="27"/>
      <c r="F18" s="37" t="n">
        <f aca="false">IF(E18&gt;0,F$5-E18+1,0)</f>
        <v>0</v>
      </c>
      <c r="G18" s="27"/>
      <c r="H18" s="31" t="n">
        <f aca="false">IF(G18&gt;0,H$5-G18+1,0)</f>
        <v>0</v>
      </c>
      <c r="I18" s="38"/>
      <c r="J18" s="37" t="n">
        <f aca="false">IF(I18&gt;0,J$5-I18+1,0)</f>
        <v>0</v>
      </c>
      <c r="K18" s="38" t="n">
        <v>10</v>
      </c>
      <c r="L18" s="37" t="n">
        <f aca="false">IF(K18&gt;0,L$5-K18+1,0)</f>
        <v>23</v>
      </c>
      <c r="M18" s="34" t="n">
        <f aca="false">SUM(F18,H18,J18,L18)</f>
        <v>23</v>
      </c>
      <c r="N18" s="35" t="n">
        <f aca="false">LARGE((F18~H18~J18~L18),1)+LARGE((F18~H18~J18~L18),2)+LARGE((F18~H18~J18~L18),3)</f>
        <v>23</v>
      </c>
    </row>
    <row r="19" customFormat="false" ht="12.75" hidden="false" customHeight="false" outlineLevel="0" collapsed="false">
      <c r="A19" s="27" t="n">
        <v>13</v>
      </c>
      <c r="B19" s="28" t="s">
        <v>41</v>
      </c>
      <c r="C19" s="36" t="s">
        <v>42</v>
      </c>
      <c r="D19" s="30" t="s">
        <v>17</v>
      </c>
      <c r="E19" s="27"/>
      <c r="F19" s="37" t="n">
        <f aca="false">IF(E19&gt;0,F$5-E19+1,0)</f>
        <v>0</v>
      </c>
      <c r="G19" s="27"/>
      <c r="H19" s="31" t="n">
        <f aca="false">IF(G19&gt;0,H$5-G19+1,0)</f>
        <v>0</v>
      </c>
      <c r="I19" s="38"/>
      <c r="J19" s="37" t="n">
        <f aca="false">IF(I19&gt;0,J$5-I19+1,0)</f>
        <v>0</v>
      </c>
      <c r="K19" s="38" t="n">
        <v>11</v>
      </c>
      <c r="L19" s="37" t="n">
        <f aca="false">IF(K19&gt;0,L$5-K19+1,0)</f>
        <v>22</v>
      </c>
      <c r="M19" s="34" t="n">
        <f aca="false">SUM(F19,H19,J19,L19)</f>
        <v>22</v>
      </c>
      <c r="N19" s="35" t="n">
        <f aca="false">LARGE((F19~H19~J19~L19),1)+LARGE((F19~H19~J19~L19),2)+LARGE((F19~H19~J19~L19),3)</f>
        <v>22</v>
      </c>
    </row>
    <row r="20" customFormat="false" ht="12.75" hidden="false" customHeight="false" outlineLevel="0" collapsed="false">
      <c r="A20" s="27" t="n">
        <v>14</v>
      </c>
      <c r="B20" s="28" t="s">
        <v>43</v>
      </c>
      <c r="C20" s="36" t="s">
        <v>44</v>
      </c>
      <c r="D20" s="30" t="s">
        <v>24</v>
      </c>
      <c r="E20" s="27"/>
      <c r="F20" s="37" t="n">
        <f aca="false">IF(E20&gt;0,F$5-E20+1,0)</f>
        <v>0</v>
      </c>
      <c r="G20" s="27"/>
      <c r="H20" s="31" t="n">
        <f aca="false">IF(G20&gt;0,H$5-G20+1,0)</f>
        <v>0</v>
      </c>
      <c r="I20" s="38"/>
      <c r="J20" s="37" t="n">
        <f aca="false">IF(I20&gt;0,J$5-I20+1,0)</f>
        <v>0</v>
      </c>
      <c r="K20" s="38" t="n">
        <v>12</v>
      </c>
      <c r="L20" s="37" t="n">
        <f aca="false">IF(K20&gt;0,L$5-K20+1,0)</f>
        <v>21</v>
      </c>
      <c r="M20" s="34" t="n">
        <f aca="false">SUM(F20,H20,J20,L20)</f>
        <v>21</v>
      </c>
      <c r="N20" s="35" t="n">
        <f aca="false">LARGE((F20~H20~J20~L20),1)+LARGE((F20~H20~J20~L20),2)+LARGE((F20~H20~J20~L20),3)</f>
        <v>21</v>
      </c>
    </row>
    <row r="21" customFormat="false" ht="12.75" hidden="false" customHeight="false" outlineLevel="0" collapsed="false">
      <c r="A21" s="27" t="n">
        <v>15</v>
      </c>
      <c r="B21" s="28" t="s">
        <v>45</v>
      </c>
      <c r="C21" s="36" t="s">
        <v>46</v>
      </c>
      <c r="D21" s="30" t="s">
        <v>17</v>
      </c>
      <c r="E21" s="27"/>
      <c r="F21" s="37" t="n">
        <f aca="false">IF(E21&gt;0,F$5-E21+1,0)</f>
        <v>0</v>
      </c>
      <c r="G21" s="27"/>
      <c r="H21" s="31" t="n">
        <f aca="false">IF(G21&gt;0,H$5-G21+1,0)</f>
        <v>0</v>
      </c>
      <c r="I21" s="38"/>
      <c r="J21" s="37" t="n">
        <f aca="false">IF(I21&gt;0,J$5-I21+1,0)</f>
        <v>0</v>
      </c>
      <c r="K21" s="38" t="n">
        <v>14</v>
      </c>
      <c r="L21" s="37" t="n">
        <f aca="false">IF(K21&gt;0,L$5-K21+1,0)</f>
        <v>19</v>
      </c>
      <c r="M21" s="34" t="n">
        <f aca="false">SUM(F21,H21,J21,L21)</f>
        <v>19</v>
      </c>
      <c r="N21" s="35" t="n">
        <f aca="false">LARGE((F21~H21~J21~L21),1)+LARGE((F21~H21~J21~L21),2)+LARGE((F21~H21~J21~L21),3)</f>
        <v>19</v>
      </c>
    </row>
    <row r="22" customFormat="false" ht="12.75" hidden="false" customHeight="false" outlineLevel="0" collapsed="false">
      <c r="A22" s="27" t="n">
        <v>16</v>
      </c>
      <c r="B22" s="28" t="s">
        <v>47</v>
      </c>
      <c r="C22" s="36" t="s">
        <v>48</v>
      </c>
      <c r="D22" s="30" t="s">
        <v>17</v>
      </c>
      <c r="E22" s="27"/>
      <c r="F22" s="37" t="n">
        <f aca="false">IF(E22&gt;0,F$5-E22+1,0)</f>
        <v>0</v>
      </c>
      <c r="G22" s="27"/>
      <c r="H22" s="31" t="n">
        <f aca="false">IF(G22&gt;0,H$5-G22+1,0)</f>
        <v>0</v>
      </c>
      <c r="I22" s="38"/>
      <c r="J22" s="37" t="n">
        <f aca="false">IF(I22&gt;0,J$5-I22+1,0)</f>
        <v>0</v>
      </c>
      <c r="K22" s="38" t="n">
        <v>15</v>
      </c>
      <c r="L22" s="37" t="n">
        <f aca="false">IF(K22&gt;0,L$5-K22+1,0)</f>
        <v>18</v>
      </c>
      <c r="M22" s="34" t="n">
        <f aca="false">SUM(F22,H22,J22,L22)</f>
        <v>18</v>
      </c>
      <c r="N22" s="35" t="n">
        <f aca="false">LARGE((F22~H22~J22~L22),1)+LARGE((F22~H22~J22~L22),2)+LARGE((F22~H22~J22~L22),3)</f>
        <v>18</v>
      </c>
    </row>
    <row r="23" customFormat="false" ht="12.75" hidden="false" customHeight="false" outlineLevel="0" collapsed="false">
      <c r="A23" s="27" t="n">
        <v>17</v>
      </c>
      <c r="B23" s="28" t="s">
        <v>49</v>
      </c>
      <c r="C23" s="29" t="s">
        <v>50</v>
      </c>
      <c r="D23" s="30" t="s">
        <v>17</v>
      </c>
      <c r="E23" s="27" t="n">
        <v>1</v>
      </c>
      <c r="F23" s="31" t="n">
        <f aca="false">IF(E23&gt;0,F$5-E23+1,0)</f>
        <v>17</v>
      </c>
      <c r="G23" s="27"/>
      <c r="H23" s="31" t="n">
        <f aca="false">IF(G23&gt;0,H$5-G23+1,0)</f>
        <v>0</v>
      </c>
      <c r="I23" s="32"/>
      <c r="J23" s="33" t="n">
        <f aca="false">IF(I23&gt;0,J$5-I23+1,0)</f>
        <v>0</v>
      </c>
      <c r="K23" s="32"/>
      <c r="L23" s="33" t="n">
        <f aca="false">IF(K23&gt;0,L$5-K23+1,0)</f>
        <v>0</v>
      </c>
      <c r="M23" s="34" t="n">
        <f aca="false">SUM(F23,H23,J23,L23)</f>
        <v>17</v>
      </c>
      <c r="N23" s="35" t="n">
        <f aca="false">LARGE((F23~H23~J23~L23),1)+LARGE((F23~H23~J23~L23),2)+LARGE((F23~H23~J23~L23),3)</f>
        <v>17</v>
      </c>
    </row>
    <row r="24" customFormat="false" ht="12.75" hidden="false" customHeight="false" outlineLevel="0" collapsed="false">
      <c r="A24" s="27" t="n">
        <v>18</v>
      </c>
      <c r="B24" s="28" t="s">
        <v>51</v>
      </c>
      <c r="C24" s="36" t="s">
        <v>52</v>
      </c>
      <c r="D24" s="30" t="s">
        <v>17</v>
      </c>
      <c r="E24" s="27"/>
      <c r="F24" s="37" t="n">
        <f aca="false">IF(E24&gt;0,F$5-E24+1,0)</f>
        <v>0</v>
      </c>
      <c r="G24" s="27"/>
      <c r="H24" s="31" t="n">
        <f aca="false">IF(G24&gt;0,H$5-G24+1,0)</f>
        <v>0</v>
      </c>
      <c r="I24" s="38"/>
      <c r="J24" s="37" t="n">
        <f aca="false">IF(I24&gt;0,J$5-I24+1,0)</f>
        <v>0</v>
      </c>
      <c r="K24" s="38" t="n">
        <v>16</v>
      </c>
      <c r="L24" s="37" t="n">
        <f aca="false">IF(K24&gt;0,L$5-K24+1,0)</f>
        <v>17</v>
      </c>
      <c r="M24" s="34" t="n">
        <f aca="false">SUM(F24,H24,J24,L24)</f>
        <v>17</v>
      </c>
      <c r="N24" s="35" t="n">
        <f aca="false">LARGE((F24~H24~J24~L24),1)+LARGE((F24~H24~J24~L24),2)+LARGE((F24~H24~J24~L24),3)</f>
        <v>17</v>
      </c>
    </row>
    <row r="25" customFormat="false" ht="12.75" hidden="false" customHeight="false" outlineLevel="0" collapsed="false">
      <c r="A25" s="27" t="n">
        <v>19</v>
      </c>
      <c r="B25" s="28" t="s">
        <v>53</v>
      </c>
      <c r="C25" s="36" t="s">
        <v>54</v>
      </c>
      <c r="D25" s="30" t="s">
        <v>17</v>
      </c>
      <c r="E25" s="27"/>
      <c r="F25" s="37" t="n">
        <f aca="false">IF(E25&gt;0,F$5-E25+1,0)</f>
        <v>0</v>
      </c>
      <c r="G25" s="27"/>
      <c r="H25" s="31" t="n">
        <f aca="false">IF(G25&gt;0,H$5-G25+1,0)</f>
        <v>0</v>
      </c>
      <c r="I25" s="38"/>
      <c r="J25" s="37" t="n">
        <f aca="false">IF(I25&gt;0,J$5-I25+1,0)</f>
        <v>0</v>
      </c>
      <c r="K25" s="38" t="n">
        <v>17</v>
      </c>
      <c r="L25" s="37" t="n">
        <f aca="false">IF(K25&gt;0,L$5-K25+1,0)</f>
        <v>16</v>
      </c>
      <c r="M25" s="34" t="n">
        <f aca="false">SUM(F25,H25,J25,L25)</f>
        <v>16</v>
      </c>
      <c r="N25" s="35" t="n">
        <f aca="false">LARGE((F25~H25~J25~L25),1)+LARGE((F25~H25~J25~L25),2)+LARGE((F25~H25~J25~L25),3)</f>
        <v>16</v>
      </c>
    </row>
    <row r="26" customFormat="false" ht="12.75" hidden="false" customHeight="false" outlineLevel="0" collapsed="false">
      <c r="A26" s="39" t="n">
        <v>20</v>
      </c>
      <c r="B26" s="40" t="s">
        <v>55</v>
      </c>
      <c r="C26" s="49" t="s">
        <v>56</v>
      </c>
      <c r="D26" s="42" t="s">
        <v>17</v>
      </c>
      <c r="E26" s="39" t="n">
        <v>3</v>
      </c>
      <c r="F26" s="44" t="n">
        <f aca="false">IF(E26&gt;0,F$5-E26+1,0)</f>
        <v>15</v>
      </c>
      <c r="G26" s="39"/>
      <c r="H26" s="44" t="n">
        <f aca="false">IF(G26&gt;0,H$5-G26+1,0)</f>
        <v>0</v>
      </c>
      <c r="I26" s="50"/>
      <c r="J26" s="51" t="n">
        <f aca="false">IF(I26&gt;0,J$5-I26+1,0)</f>
        <v>0</v>
      </c>
      <c r="K26" s="50"/>
      <c r="L26" s="51" t="n">
        <f aca="false">IF(K26&gt;0,L$5-K26+1,0)</f>
        <v>0</v>
      </c>
      <c r="M26" s="46" t="n">
        <f aca="false">SUM(F26,H26,J26,L26)</f>
        <v>15</v>
      </c>
      <c r="N26" s="47" t="n">
        <f aca="false">LARGE((F26~H26~J26~L26),1)+LARGE((F26~H26~J26~L26),2)+LARGE((F26~H26~J26~L26),3)</f>
        <v>15</v>
      </c>
    </row>
    <row r="27" customFormat="false" ht="12.75" hidden="false" customHeight="false" outlineLevel="0" collapsed="false">
      <c r="A27" s="27" t="n">
        <v>21</v>
      </c>
      <c r="B27" s="28" t="s">
        <v>57</v>
      </c>
      <c r="C27" s="36" t="s">
        <v>58</v>
      </c>
      <c r="D27" s="30" t="s">
        <v>17</v>
      </c>
      <c r="E27" s="27"/>
      <c r="F27" s="37" t="n">
        <f aca="false">IF(E27&gt;0,F$5-E27+1,0)</f>
        <v>0</v>
      </c>
      <c r="G27" s="27"/>
      <c r="H27" s="31" t="n">
        <f aca="false">IF(G27&gt;0,H$5-G27+1,0)</f>
        <v>0</v>
      </c>
      <c r="I27" s="38"/>
      <c r="J27" s="37" t="n">
        <f aca="false">IF(I27&gt;0,J$5-I27+1,0)</f>
        <v>0</v>
      </c>
      <c r="K27" s="38" t="n">
        <v>18</v>
      </c>
      <c r="L27" s="37" t="n">
        <f aca="false">IF(K27&gt;0,L$5-K27+1,0)</f>
        <v>15</v>
      </c>
      <c r="M27" s="34" t="n">
        <f aca="false">SUM(F27,H27,J27,L27)</f>
        <v>15</v>
      </c>
      <c r="N27" s="35" t="n">
        <f aca="false">LARGE((F27~H27~J27~L27),1)+LARGE((F27~H27~J27~L27),2)+LARGE((F27~H27~J27~L27),3)</f>
        <v>15</v>
      </c>
    </row>
    <row r="28" customFormat="false" ht="12.75" hidden="false" customHeight="false" outlineLevel="0" collapsed="false">
      <c r="A28" s="27" t="n">
        <v>22</v>
      </c>
      <c r="B28" s="28" t="s">
        <v>49</v>
      </c>
      <c r="C28" s="36" t="s">
        <v>59</v>
      </c>
      <c r="D28" s="30" t="s">
        <v>24</v>
      </c>
      <c r="E28" s="27"/>
      <c r="F28" s="37" t="n">
        <f aca="false">IF(E28&gt;0,F$5-E28+1,0)</f>
        <v>0</v>
      </c>
      <c r="G28" s="27"/>
      <c r="H28" s="31" t="n">
        <f aca="false">IF(G28&gt;0,H$5-G28+1,0)</f>
        <v>0</v>
      </c>
      <c r="I28" s="38"/>
      <c r="J28" s="37" t="n">
        <f aca="false">IF(I28&gt;0,J$5-I28+1,0)</f>
        <v>0</v>
      </c>
      <c r="K28" s="38" t="n">
        <v>19</v>
      </c>
      <c r="L28" s="37" t="n">
        <f aca="false">IF(K28&gt;0,L$5-K28+1,0)</f>
        <v>14</v>
      </c>
      <c r="M28" s="34" t="n">
        <f aca="false">SUM(F28,H28,J28,L28)</f>
        <v>14</v>
      </c>
      <c r="N28" s="35" t="n">
        <f aca="false">LARGE((F28~H28~J28~L28),1)+LARGE((F28~H28~J28~L28),2)+LARGE((F28~H28~J28~L28),3)</f>
        <v>14</v>
      </c>
    </row>
    <row r="29" customFormat="false" ht="12.75" hidden="false" customHeight="false" outlineLevel="0" collapsed="false">
      <c r="A29" s="39" t="n">
        <v>23</v>
      </c>
      <c r="B29" s="40" t="s">
        <v>60</v>
      </c>
      <c r="C29" s="49" t="s">
        <v>61</v>
      </c>
      <c r="D29" s="42" t="s">
        <v>17</v>
      </c>
      <c r="E29" s="39" t="n">
        <v>7</v>
      </c>
      <c r="F29" s="44" t="n">
        <f aca="false">IF(E29&gt;0,F$5-E29+1,0)</f>
        <v>11</v>
      </c>
      <c r="G29" s="39" t="n">
        <v>2</v>
      </c>
      <c r="H29" s="44" t="n">
        <f aca="false">IF(G29&gt;0,H$5-G29+1,0)</f>
        <v>2</v>
      </c>
      <c r="I29" s="50"/>
      <c r="J29" s="51" t="n">
        <f aca="false">IF(I29&gt;0,J$5-I29+1,0)</f>
        <v>0</v>
      </c>
      <c r="K29" s="50"/>
      <c r="L29" s="51" t="n">
        <f aca="false">IF(K29&gt;0,L$5-K29+1,0)</f>
        <v>0</v>
      </c>
      <c r="M29" s="46" t="n">
        <f aca="false">SUM(F29,H29,J29,L29)</f>
        <v>13</v>
      </c>
      <c r="N29" s="47" t="n">
        <f aca="false">LARGE((F29~H29~J29~L29),1)+LARGE((F29~H29~J29~L29),2)+LARGE((F29~H29~J29~L29),3)</f>
        <v>13</v>
      </c>
    </row>
    <row r="30" customFormat="false" ht="12.75" hidden="false" customHeight="false" outlineLevel="0" collapsed="false">
      <c r="A30" s="27" t="n">
        <v>24</v>
      </c>
      <c r="B30" s="28" t="s">
        <v>62</v>
      </c>
      <c r="C30" s="36" t="s">
        <v>63</v>
      </c>
      <c r="D30" s="30" t="s">
        <v>24</v>
      </c>
      <c r="E30" s="27"/>
      <c r="F30" s="37" t="n">
        <f aca="false">IF(E30&gt;0,F$5-E30+1,0)</f>
        <v>0</v>
      </c>
      <c r="G30" s="27"/>
      <c r="H30" s="31" t="n">
        <f aca="false">IF(G30&gt;0,H$5-G30+1,0)</f>
        <v>0</v>
      </c>
      <c r="I30" s="38"/>
      <c r="J30" s="37" t="n">
        <f aca="false">IF(I30&gt;0,J$5-I30+1,0)</f>
        <v>0</v>
      </c>
      <c r="K30" s="38" t="n">
        <v>20</v>
      </c>
      <c r="L30" s="37" t="n">
        <f aca="false">IF(K30&gt;0,L$5-K30+1,0)</f>
        <v>13</v>
      </c>
      <c r="M30" s="34" t="n">
        <f aca="false">SUM(F30,H30,J30,L30)</f>
        <v>13</v>
      </c>
      <c r="N30" s="35" t="n">
        <f aca="false">LARGE((F30~H30~J30~L30),1)+LARGE((F30~H30~J30~L30),2)+LARGE((F30~H30~J30~L30),3)</f>
        <v>13</v>
      </c>
    </row>
    <row r="31" customFormat="false" ht="12.75" hidden="false" customHeight="false" outlineLevel="0" collapsed="false">
      <c r="A31" s="27" t="n">
        <v>25</v>
      </c>
      <c r="B31" s="28" t="s">
        <v>64</v>
      </c>
      <c r="C31" s="36" t="s">
        <v>65</v>
      </c>
      <c r="D31" s="30" t="s">
        <v>17</v>
      </c>
      <c r="E31" s="27"/>
      <c r="F31" s="37" t="n">
        <f aca="false">IF(E31&gt;0,F$5-E31+1,0)</f>
        <v>0</v>
      </c>
      <c r="G31" s="27"/>
      <c r="H31" s="31" t="n">
        <f aca="false">IF(G31&gt;0,H$5-G31+1,0)</f>
        <v>0</v>
      </c>
      <c r="I31" s="38"/>
      <c r="J31" s="37" t="n">
        <f aca="false">IF(I31&gt;0,J$5-I31+1,0)</f>
        <v>0</v>
      </c>
      <c r="K31" s="38" t="n">
        <v>21</v>
      </c>
      <c r="L31" s="37" t="n">
        <f aca="false">IF(K31&gt;0,L$5-K31+1,0)</f>
        <v>12</v>
      </c>
      <c r="M31" s="34" t="n">
        <f aca="false">SUM(F31,H31,J31,L31)</f>
        <v>12</v>
      </c>
      <c r="N31" s="35" t="n">
        <f aca="false">LARGE((F31~H31~J31~L31),1)+LARGE((F31~H31~J31~L31),2)+LARGE((F31~H31~J31~L31),3)</f>
        <v>12</v>
      </c>
    </row>
    <row r="32" customFormat="false" ht="12.75" hidden="false" customHeight="false" outlineLevel="0" collapsed="false">
      <c r="A32" s="27" t="n">
        <v>26</v>
      </c>
      <c r="B32" s="28" t="s">
        <v>66</v>
      </c>
      <c r="C32" s="36" t="s">
        <v>67</v>
      </c>
      <c r="D32" s="30" t="s">
        <v>17</v>
      </c>
      <c r="E32" s="27"/>
      <c r="F32" s="37" t="n">
        <f aca="false">IF(E32&gt;0,F$5-E32+1,0)</f>
        <v>0</v>
      </c>
      <c r="G32" s="27"/>
      <c r="H32" s="31" t="n">
        <f aca="false">IF(G32&gt;0,H$5-G32+1,0)</f>
        <v>0</v>
      </c>
      <c r="I32" s="38"/>
      <c r="J32" s="37" t="n">
        <f aca="false">IF(I32&gt;0,J$5-I32+1,0)</f>
        <v>0</v>
      </c>
      <c r="K32" s="38" t="n">
        <v>22</v>
      </c>
      <c r="L32" s="37" t="n">
        <f aca="false">IF(K32&gt;0,L$5-K32+1,0)</f>
        <v>11</v>
      </c>
      <c r="M32" s="34" t="n">
        <f aca="false">SUM(F32,H32,J32,L32)</f>
        <v>11</v>
      </c>
      <c r="N32" s="35" t="n">
        <f aca="false">LARGE((F32~H32~J32~L32),1)+LARGE((F32~H32~J32~L32),2)+LARGE((F32~H32~J32~L32),3)</f>
        <v>11</v>
      </c>
    </row>
    <row r="33" customFormat="false" ht="12.75" hidden="false" customHeight="false" outlineLevel="0" collapsed="false">
      <c r="A33" s="27" t="n">
        <v>27</v>
      </c>
      <c r="B33" s="28" t="s">
        <v>68</v>
      </c>
      <c r="C33" s="36" t="s">
        <v>69</v>
      </c>
      <c r="D33" s="30" t="s">
        <v>17</v>
      </c>
      <c r="E33" s="27"/>
      <c r="F33" s="37" t="n">
        <f aca="false">IF(E33&gt;0,F$5-E33+1,0)</f>
        <v>0</v>
      </c>
      <c r="G33" s="27"/>
      <c r="H33" s="31" t="n">
        <f aca="false">IF(G33&gt;0,H$5-G33+1,0)</f>
        <v>0</v>
      </c>
      <c r="I33" s="38"/>
      <c r="J33" s="37" t="n">
        <f aca="false">IF(I33&gt;0,J$5-I33+1,0)</f>
        <v>0</v>
      </c>
      <c r="K33" s="38" t="n">
        <v>23</v>
      </c>
      <c r="L33" s="37" t="n">
        <f aca="false">IF(K33&gt;0,L$5-K33+1,0)</f>
        <v>10</v>
      </c>
      <c r="M33" s="34" t="n">
        <f aca="false">SUM(F33,H33,J33,L33)</f>
        <v>10</v>
      </c>
      <c r="N33" s="35" t="n">
        <f aca="false">LARGE((F33~H33~J33~L33),1)+LARGE((F33~H33~J33~L33),2)+LARGE((F33~H33~J33~L33),3)</f>
        <v>10</v>
      </c>
    </row>
    <row r="34" customFormat="false" ht="12.75" hidden="false" customHeight="false" outlineLevel="0" collapsed="false">
      <c r="A34" s="39" t="n">
        <v>28</v>
      </c>
      <c r="B34" s="40" t="s">
        <v>70</v>
      </c>
      <c r="C34" s="49" t="s">
        <v>71</v>
      </c>
      <c r="D34" s="42" t="s">
        <v>17</v>
      </c>
      <c r="E34" s="39" t="n">
        <v>9</v>
      </c>
      <c r="F34" s="44" t="n">
        <f aca="false">IF(E34&gt;0,F$5-E34+1,0)</f>
        <v>9</v>
      </c>
      <c r="G34" s="39"/>
      <c r="H34" s="44" t="n">
        <f aca="false">IF(G34&gt;0,H$5-G34+1,0)</f>
        <v>0</v>
      </c>
      <c r="I34" s="50"/>
      <c r="J34" s="51" t="n">
        <f aca="false">IF(I34&gt;0,J$5-I34+1,0)</f>
        <v>0</v>
      </c>
      <c r="K34" s="50"/>
      <c r="L34" s="51" t="n">
        <f aca="false">IF(K34&gt;0,L$5-K34+1,0)</f>
        <v>0</v>
      </c>
      <c r="M34" s="46" t="n">
        <f aca="false">SUM(F34,H34,J34,L34)</f>
        <v>9</v>
      </c>
      <c r="N34" s="47" t="n">
        <f aca="false">LARGE((F34~H34~J34~L34),1)+LARGE((F34~H34~J34~L34),2)+LARGE((F34~H34~J34~L34),3)</f>
        <v>9</v>
      </c>
    </row>
    <row r="35" customFormat="false" ht="12.75" hidden="false" customHeight="false" outlineLevel="0" collapsed="false">
      <c r="A35" s="27" t="n">
        <v>29</v>
      </c>
      <c r="B35" s="28" t="s">
        <v>72</v>
      </c>
      <c r="C35" s="36" t="s">
        <v>73</v>
      </c>
      <c r="D35" s="30" t="s">
        <v>17</v>
      </c>
      <c r="E35" s="27"/>
      <c r="F35" s="37" t="n">
        <f aca="false">IF(E35&gt;0,F$5-E35+1,0)</f>
        <v>0</v>
      </c>
      <c r="G35" s="27"/>
      <c r="H35" s="31" t="n">
        <f aca="false">IF(G35&gt;0,H$5-G35+1,0)</f>
        <v>0</v>
      </c>
      <c r="I35" s="38"/>
      <c r="J35" s="37" t="n">
        <f aca="false">IF(I35&gt;0,J$5-I35+1,0)</f>
        <v>0</v>
      </c>
      <c r="K35" s="38" t="n">
        <v>24</v>
      </c>
      <c r="L35" s="37" t="n">
        <f aca="false">IF(K35&gt;0,L$5-K35+1,0)</f>
        <v>9</v>
      </c>
      <c r="M35" s="34" t="n">
        <f aca="false">SUM(F35,H35,J35,L35)</f>
        <v>9</v>
      </c>
      <c r="N35" s="35" t="n">
        <f aca="false">LARGE((F35~H35~J35~L35),1)+LARGE((F35~H35~J35~L35),2)+LARGE((F35~H35~J35~L35),3)</f>
        <v>9</v>
      </c>
    </row>
    <row r="36" customFormat="false" ht="12.75" hidden="false" customHeight="false" outlineLevel="0" collapsed="false">
      <c r="A36" s="27" t="n">
        <v>30</v>
      </c>
      <c r="B36" s="28" t="s">
        <v>33</v>
      </c>
      <c r="C36" s="29" t="s">
        <v>74</v>
      </c>
      <c r="D36" s="30" t="s">
        <v>24</v>
      </c>
      <c r="E36" s="27" t="n">
        <v>10</v>
      </c>
      <c r="F36" s="31" t="n">
        <f aca="false">IF(E36&gt;0,F$5-E36+1,0)</f>
        <v>8</v>
      </c>
      <c r="G36" s="27"/>
      <c r="H36" s="31" t="n">
        <f aca="false">IF(G36&gt;0,H$5-G36+1,0)</f>
        <v>0</v>
      </c>
      <c r="I36" s="32"/>
      <c r="J36" s="33" t="n">
        <f aca="false">IF(I36&gt;0,J$5-I36+1,0)</f>
        <v>0</v>
      </c>
      <c r="K36" s="32"/>
      <c r="L36" s="33" t="n">
        <f aca="false">IF(K36&gt;0,L$5-K36+1,0)</f>
        <v>0</v>
      </c>
      <c r="M36" s="34" t="n">
        <f aca="false">SUM(F36,H36,J36,L36)</f>
        <v>8</v>
      </c>
      <c r="N36" s="35" t="n">
        <f aca="false">LARGE((F36~H36~J36~L36),1)+LARGE((F36~H36~J36~L36),2)+LARGE((F36~H36~J36~L36),3)</f>
        <v>8</v>
      </c>
    </row>
    <row r="37" customFormat="false" ht="12.75" hidden="false" customHeight="false" outlineLevel="0" collapsed="false">
      <c r="A37" s="27" t="n">
        <v>31</v>
      </c>
      <c r="B37" s="28" t="s">
        <v>75</v>
      </c>
      <c r="C37" s="36" t="s">
        <v>76</v>
      </c>
      <c r="D37" s="30" t="s">
        <v>17</v>
      </c>
      <c r="E37" s="27"/>
      <c r="F37" s="37" t="n">
        <f aca="false">IF(E37&gt;0,F$5-E37+1,0)</f>
        <v>0</v>
      </c>
      <c r="G37" s="27"/>
      <c r="H37" s="31" t="n">
        <f aca="false">IF(G37&gt;0,H$5-G37+1,0)</f>
        <v>0</v>
      </c>
      <c r="I37" s="38"/>
      <c r="J37" s="37" t="n">
        <f aca="false">IF(I37&gt;0,J$5-I37+1,0)</f>
        <v>0</v>
      </c>
      <c r="K37" s="38" t="n">
        <v>25</v>
      </c>
      <c r="L37" s="37" t="n">
        <f aca="false">IF(K37&gt;0,L$5-K37+1,0)</f>
        <v>8</v>
      </c>
      <c r="M37" s="34" t="n">
        <f aca="false">SUM(F37,H37,J37,L37)</f>
        <v>8</v>
      </c>
      <c r="N37" s="35" t="n">
        <f aca="false">LARGE((F37~H37~J37~L37),1)+LARGE((F37~H37~J37~L37),2)+LARGE((F37~H37~J37~L37),3)</f>
        <v>8</v>
      </c>
    </row>
    <row r="38" customFormat="false" ht="12.75" hidden="false" customHeight="false" outlineLevel="0" collapsed="false">
      <c r="A38" s="39" t="n">
        <v>32</v>
      </c>
      <c r="B38" s="40" t="s">
        <v>77</v>
      </c>
      <c r="C38" s="49" t="s">
        <v>78</v>
      </c>
      <c r="D38" s="42" t="s">
        <v>17</v>
      </c>
      <c r="E38" s="39" t="n">
        <v>12</v>
      </c>
      <c r="F38" s="44" t="n">
        <f aca="false">IF(E38&gt;0,F$5-E38+1,0)</f>
        <v>6</v>
      </c>
      <c r="G38" s="39" t="n">
        <v>3</v>
      </c>
      <c r="H38" s="44" t="n">
        <f aca="false">IF(G38&gt;0,H$5-G38+1,0)</f>
        <v>1</v>
      </c>
      <c r="I38" s="50"/>
      <c r="J38" s="51" t="n">
        <f aca="false">IF(I38&gt;0,J$5-I38+1,0)</f>
        <v>0</v>
      </c>
      <c r="K38" s="50"/>
      <c r="L38" s="51" t="n">
        <f aca="false">IF(K38&gt;0,L$5-K38+1,0)</f>
        <v>0</v>
      </c>
      <c r="M38" s="46" t="n">
        <f aca="false">SUM(F38,H38,J38,L38)</f>
        <v>7</v>
      </c>
      <c r="N38" s="47" t="n">
        <f aca="false">LARGE((F38~H38~J38~L38),1)+LARGE((F38~H38~J38~L38),2)+LARGE((F38~H38~J38~L38),3)</f>
        <v>7</v>
      </c>
    </row>
    <row r="39" customFormat="false" ht="12.75" hidden="false" customHeight="false" outlineLevel="0" collapsed="false">
      <c r="A39" s="27" t="n">
        <v>33</v>
      </c>
      <c r="B39" s="28" t="s">
        <v>66</v>
      </c>
      <c r="C39" s="29" t="s">
        <v>79</v>
      </c>
      <c r="D39" s="30" t="s">
        <v>24</v>
      </c>
      <c r="E39" s="27" t="n">
        <v>11</v>
      </c>
      <c r="F39" s="31" t="n">
        <f aca="false">IF(E39&gt;0,F$5-E39+1,0)</f>
        <v>7</v>
      </c>
      <c r="G39" s="27"/>
      <c r="H39" s="31" t="n">
        <f aca="false">IF(G39&gt;0,H$5-G39+1,0)</f>
        <v>0</v>
      </c>
      <c r="I39" s="32"/>
      <c r="J39" s="33" t="n">
        <f aca="false">IF(I39&gt;0,J$5-I39+1,0)</f>
        <v>0</v>
      </c>
      <c r="K39" s="32"/>
      <c r="L39" s="33" t="n">
        <f aca="false">IF(K39&gt;0,L$5-K39+1,0)</f>
        <v>0</v>
      </c>
      <c r="M39" s="34" t="n">
        <f aca="false">SUM(F39,H39,J39,L39)</f>
        <v>7</v>
      </c>
      <c r="N39" s="35" t="n">
        <f aca="false">LARGE((F39~H39~J39~L39),1)+LARGE((F39~H39~J39~L39),2)+LARGE((F39~H39~J39~L39),3)</f>
        <v>7</v>
      </c>
    </row>
    <row r="40" customFormat="false" ht="12.75" hidden="false" customHeight="false" outlineLevel="0" collapsed="false">
      <c r="A40" s="27" t="n">
        <v>34</v>
      </c>
      <c r="B40" s="28" t="s">
        <v>80</v>
      </c>
      <c r="C40" s="36" t="s">
        <v>81</v>
      </c>
      <c r="D40" s="30" t="s">
        <v>17</v>
      </c>
      <c r="E40" s="27"/>
      <c r="F40" s="37" t="n">
        <f aca="false">IF(E40&gt;0,F$5-E40+1,0)</f>
        <v>0</v>
      </c>
      <c r="G40" s="27"/>
      <c r="H40" s="31" t="n">
        <f aca="false">IF(G40&gt;0,H$5-G40+1,0)</f>
        <v>0</v>
      </c>
      <c r="I40" s="38"/>
      <c r="J40" s="37" t="n">
        <f aca="false">IF(I40&gt;0,J$5-I40+1,0)</f>
        <v>0</v>
      </c>
      <c r="K40" s="38" t="n">
        <v>26</v>
      </c>
      <c r="L40" s="37" t="n">
        <f aca="false">IF(K40&gt;0,L$5-K40+1,0)</f>
        <v>7</v>
      </c>
      <c r="M40" s="34" t="n">
        <f aca="false">SUM(F40,H40,J40,L40)</f>
        <v>7</v>
      </c>
      <c r="N40" s="35" t="n">
        <f aca="false">LARGE((F40~H40~J40~L40),1)+LARGE((F40~H40~J40~L40),2)+LARGE((F40~H40~J40~L40),3)</f>
        <v>7</v>
      </c>
    </row>
    <row r="41" customFormat="false" ht="12.75" hidden="false" customHeight="false" outlineLevel="0" collapsed="false">
      <c r="A41" s="27" t="n">
        <v>35</v>
      </c>
      <c r="B41" s="28" t="s">
        <v>82</v>
      </c>
      <c r="C41" s="36" t="s">
        <v>83</v>
      </c>
      <c r="D41" s="30" t="s">
        <v>17</v>
      </c>
      <c r="E41" s="27"/>
      <c r="F41" s="37" t="n">
        <f aca="false">IF(E41&gt;0,F$5-E41+1,0)</f>
        <v>0</v>
      </c>
      <c r="G41" s="27"/>
      <c r="H41" s="31" t="n">
        <f aca="false">IF(G41&gt;0,H$5-G41+1,0)</f>
        <v>0</v>
      </c>
      <c r="I41" s="38"/>
      <c r="J41" s="37" t="n">
        <f aca="false">IF(I41&gt;0,J$5-I41+1,0)</f>
        <v>0</v>
      </c>
      <c r="K41" s="38" t="n">
        <v>27</v>
      </c>
      <c r="L41" s="37" t="n">
        <f aca="false">IF(K41&gt;0,L$5-K41+1,0)</f>
        <v>6</v>
      </c>
      <c r="M41" s="34" t="n">
        <f aca="false">SUM(F41,H41,J41,L41)</f>
        <v>6</v>
      </c>
      <c r="N41" s="35" t="n">
        <f aca="false">LARGE((F41~H41~J41~L41),1)+LARGE((F41~H41~J41~L41),2)+LARGE((F41~H41~J41~L41),3)</f>
        <v>6</v>
      </c>
    </row>
    <row r="42" customFormat="false" ht="12.75" hidden="false" customHeight="false" outlineLevel="0" collapsed="false">
      <c r="A42" s="39" t="n">
        <v>36</v>
      </c>
      <c r="B42" s="40" t="s">
        <v>84</v>
      </c>
      <c r="C42" s="49" t="s">
        <v>85</v>
      </c>
      <c r="D42" s="42" t="s">
        <v>17</v>
      </c>
      <c r="E42" s="39" t="n">
        <v>13</v>
      </c>
      <c r="F42" s="44" t="n">
        <f aca="false">IF(E42&gt;0,F$5-E42+1,0)</f>
        <v>5</v>
      </c>
      <c r="G42" s="39"/>
      <c r="H42" s="44" t="n">
        <f aca="false">IF(G42&gt;0,H$5-G42+1,0)</f>
        <v>0</v>
      </c>
      <c r="I42" s="50"/>
      <c r="J42" s="51" t="n">
        <f aca="false">IF(I42&gt;0,J$5-I42+1,0)</f>
        <v>0</v>
      </c>
      <c r="K42" s="50"/>
      <c r="L42" s="51" t="n">
        <f aca="false">IF(K42&gt;0,L$5-K42+1,0)</f>
        <v>0</v>
      </c>
      <c r="M42" s="46" t="n">
        <f aca="false">SUM(F42,H42,J42,L42)</f>
        <v>5</v>
      </c>
      <c r="N42" s="47" t="n">
        <f aca="false">LARGE((F42~H42~J42~L42),1)+LARGE((F42~H42~J42~L42),2)+LARGE((F42~H42~J42~L42),3)</f>
        <v>5</v>
      </c>
    </row>
    <row r="43" customFormat="false" ht="12.75" hidden="false" customHeight="false" outlineLevel="0" collapsed="false">
      <c r="A43" s="39" t="n">
        <v>37</v>
      </c>
      <c r="B43" s="40" t="s">
        <v>86</v>
      </c>
      <c r="C43" s="49" t="s">
        <v>87</v>
      </c>
      <c r="D43" s="42" t="s">
        <v>17</v>
      </c>
      <c r="E43" s="39" t="n">
        <v>14</v>
      </c>
      <c r="F43" s="44" t="n">
        <f aca="false">IF(E43&gt;0,F$5-E43+1,0)</f>
        <v>4</v>
      </c>
      <c r="G43" s="39"/>
      <c r="H43" s="44" t="n">
        <f aca="false">IF(G43&gt;0,H$5-G43+1,0)</f>
        <v>0</v>
      </c>
      <c r="I43" s="50"/>
      <c r="J43" s="51" t="n">
        <f aca="false">IF(I43&gt;0,J$5-I43+1,0)</f>
        <v>0</v>
      </c>
      <c r="K43" s="50"/>
      <c r="L43" s="51" t="n">
        <f aca="false">IF(K43&gt;0,L$5-K43+1,0)</f>
        <v>0</v>
      </c>
      <c r="M43" s="46" t="n">
        <f aca="false">SUM(F43,H43,J43,L43)</f>
        <v>4</v>
      </c>
      <c r="N43" s="47" t="n">
        <f aca="false">LARGE((F43~H43~J43~L43),1)+LARGE((F43~H43~J43~L43),2)+LARGE((F43~H43~J43~L43),3)</f>
        <v>4</v>
      </c>
    </row>
    <row r="44" customFormat="false" ht="12.75" hidden="false" customHeight="false" outlineLevel="0" collapsed="false">
      <c r="A44" s="27" t="n">
        <v>38</v>
      </c>
      <c r="B44" s="28" t="s">
        <v>88</v>
      </c>
      <c r="C44" s="36" t="s">
        <v>89</v>
      </c>
      <c r="D44" s="30" t="s">
        <v>17</v>
      </c>
      <c r="E44" s="27"/>
      <c r="F44" s="37" t="n">
        <f aca="false">IF(E44&gt;0,F$5-E44+1,0)</f>
        <v>0</v>
      </c>
      <c r="G44" s="27"/>
      <c r="H44" s="31" t="n">
        <f aca="false">IF(G44&gt;0,H$5-G44+1,0)</f>
        <v>0</v>
      </c>
      <c r="I44" s="38"/>
      <c r="J44" s="37" t="n">
        <f aca="false">IF(I44&gt;0,J$5-I44+1,0)</f>
        <v>0</v>
      </c>
      <c r="K44" s="38" t="n">
        <v>29</v>
      </c>
      <c r="L44" s="37" t="n">
        <f aca="false">IF(K44&gt;0,L$5-K44+1,0)</f>
        <v>4</v>
      </c>
      <c r="M44" s="34" t="n">
        <f aca="false">SUM(F44,H44,J44,L44)</f>
        <v>4</v>
      </c>
      <c r="N44" s="35" t="n">
        <f aca="false">LARGE((F44~H44~J44~L44),1)+LARGE((F44~H44~J44~L44),2)+LARGE((F44~H44~J44~L44),3)</f>
        <v>4</v>
      </c>
    </row>
    <row r="45" customFormat="false" ht="12.75" hidden="false" customHeight="false" outlineLevel="0" collapsed="false">
      <c r="A45" s="39" t="n">
        <v>39</v>
      </c>
      <c r="B45" s="40" t="s">
        <v>90</v>
      </c>
      <c r="C45" s="49" t="s">
        <v>91</v>
      </c>
      <c r="D45" s="42" t="s">
        <v>17</v>
      </c>
      <c r="E45" s="39"/>
      <c r="F45" s="44" t="n">
        <f aca="false">IF(E45&gt;0,F$5-E45+1,0)</f>
        <v>0</v>
      </c>
      <c r="G45" s="39" t="n">
        <v>1</v>
      </c>
      <c r="H45" s="44" t="n">
        <f aca="false">IF(G45&gt;0,H$5-G45+1,0)</f>
        <v>3</v>
      </c>
      <c r="I45" s="50"/>
      <c r="J45" s="51" t="n">
        <f aca="false">IF(I45&gt;0,J$5-I45+1,0)</f>
        <v>0</v>
      </c>
      <c r="K45" s="50"/>
      <c r="L45" s="51" t="n">
        <f aca="false">IF(K45&gt;0,L$5-K45+1,0)</f>
        <v>0</v>
      </c>
      <c r="M45" s="46" t="n">
        <f aca="false">SUM(F45,H45,J45,L45)</f>
        <v>3</v>
      </c>
      <c r="N45" s="47" t="n">
        <f aca="false">LARGE((F45~H45~J45~L45),1)+LARGE((F45~H45~J45~L45),2)+LARGE((F45~H45~J45~L45),3)</f>
        <v>3</v>
      </c>
    </row>
    <row r="46" customFormat="false" ht="12.75" hidden="false" customHeight="false" outlineLevel="0" collapsed="false">
      <c r="A46" s="39" t="n">
        <v>40</v>
      </c>
      <c r="B46" s="40" t="s">
        <v>92</v>
      </c>
      <c r="C46" s="49" t="s">
        <v>93</v>
      </c>
      <c r="D46" s="42" t="s">
        <v>17</v>
      </c>
      <c r="E46" s="39" t="n">
        <v>15</v>
      </c>
      <c r="F46" s="44" t="n">
        <f aca="false">IF(E46&gt;0,F$5-E46+1,0)</f>
        <v>3</v>
      </c>
      <c r="G46" s="39"/>
      <c r="H46" s="44" t="n">
        <f aca="false">IF(G46&gt;0,H$5-G46+1,0)</f>
        <v>0</v>
      </c>
      <c r="I46" s="50"/>
      <c r="J46" s="51" t="n">
        <f aca="false">IF(I46&gt;0,J$5-I46+1,0)</f>
        <v>0</v>
      </c>
      <c r="K46" s="50"/>
      <c r="L46" s="51" t="n">
        <f aca="false">IF(K46&gt;0,L$5-K46+1,0)</f>
        <v>0</v>
      </c>
      <c r="M46" s="46" t="n">
        <f aca="false">SUM(F46,H46,J46,L46)</f>
        <v>3</v>
      </c>
      <c r="N46" s="47" t="n">
        <f aca="false">LARGE((F46~H46~J46~L46),1)+LARGE((F46~H46~J46~L46),2)+LARGE((F46~H46~J46~L46),3)</f>
        <v>3</v>
      </c>
    </row>
    <row r="47" customFormat="false" ht="12.75" hidden="false" customHeight="false" outlineLevel="0" collapsed="false">
      <c r="A47" s="27" t="n">
        <v>41</v>
      </c>
      <c r="B47" s="28" t="s">
        <v>94</v>
      </c>
      <c r="C47" s="36" t="s">
        <v>95</v>
      </c>
      <c r="D47" s="30" t="s">
        <v>17</v>
      </c>
      <c r="E47" s="27"/>
      <c r="F47" s="37" t="n">
        <f aca="false">IF(E47&gt;0,F$5-E47+1,0)</f>
        <v>0</v>
      </c>
      <c r="G47" s="27"/>
      <c r="H47" s="31" t="n">
        <f aca="false">IF(G47&gt;0,H$5-G47+1,0)</f>
        <v>0</v>
      </c>
      <c r="I47" s="38"/>
      <c r="J47" s="37" t="n">
        <f aca="false">IF(I47&gt;0,J$5-I47+1,0)</f>
        <v>0</v>
      </c>
      <c r="K47" s="38" t="n">
        <v>30</v>
      </c>
      <c r="L47" s="37" t="n">
        <f aca="false">IF(K47&gt;0,L$5-K47+1,0)</f>
        <v>3</v>
      </c>
      <c r="M47" s="34" t="n">
        <f aca="false">SUM(F47,H47,J47,L47)</f>
        <v>3</v>
      </c>
      <c r="N47" s="35" t="n">
        <f aca="false">LARGE((F47~H47~J47~L47),1)+LARGE((F47~H47~J47~L47),2)+LARGE((F47~H47~J47~L47),3)</f>
        <v>3</v>
      </c>
    </row>
    <row r="48" customFormat="false" ht="12.75" hidden="false" customHeight="false" outlineLevel="0" collapsed="false">
      <c r="A48" s="27" t="n">
        <v>42</v>
      </c>
      <c r="B48" s="28" t="s">
        <v>96</v>
      </c>
      <c r="C48" s="29" t="s">
        <v>97</v>
      </c>
      <c r="D48" s="30" t="s">
        <v>17</v>
      </c>
      <c r="E48" s="27"/>
      <c r="F48" s="31" t="n">
        <f aca="false">IF(E48&gt;0,F$5-E48+1,0)</f>
        <v>0</v>
      </c>
      <c r="G48" s="27"/>
      <c r="H48" s="31" t="n">
        <f aca="false">IF(G48&gt;0,H$5-G48+1,0)</f>
        <v>0</v>
      </c>
      <c r="I48" s="32" t="n">
        <v>6</v>
      </c>
      <c r="J48" s="33" t="n">
        <f aca="false">IF(I48&gt;0,J$5-I48+1,0)</f>
        <v>2</v>
      </c>
      <c r="K48" s="32"/>
      <c r="L48" s="33" t="n">
        <f aca="false">IF(K48&gt;0,L$5-K48+1,0)</f>
        <v>0</v>
      </c>
      <c r="M48" s="34" t="n">
        <f aca="false">SUM(F48,H48,J48,L48)</f>
        <v>2</v>
      </c>
      <c r="N48" s="35" t="n">
        <f aca="false">LARGE((F48~H48~J48~L48),1)+LARGE((F48~H48~J48~L48),2)+LARGE((F48~H48~J48~L48),3)</f>
        <v>2</v>
      </c>
    </row>
    <row r="49" customFormat="false" ht="12.75" hidden="false" customHeight="false" outlineLevel="0" collapsed="false">
      <c r="A49" s="39" t="n">
        <v>43</v>
      </c>
      <c r="B49" s="40" t="s">
        <v>98</v>
      </c>
      <c r="C49" s="49" t="s">
        <v>99</v>
      </c>
      <c r="D49" s="42" t="s">
        <v>24</v>
      </c>
      <c r="E49" s="39" t="n">
        <v>16</v>
      </c>
      <c r="F49" s="44" t="n">
        <f aca="false">IF(E49&gt;0,F$5-E49+1,0)</f>
        <v>2</v>
      </c>
      <c r="G49" s="39"/>
      <c r="H49" s="44" t="n">
        <f aca="false">IF(G49&gt;0,H$5-G49+1,0)</f>
        <v>0</v>
      </c>
      <c r="I49" s="50"/>
      <c r="J49" s="51" t="n">
        <f aca="false">IF(I49&gt;0,J$5-I49+1,0)</f>
        <v>0</v>
      </c>
      <c r="K49" s="50"/>
      <c r="L49" s="51" t="n">
        <f aca="false">IF(K49&gt;0,L$5-K49+1,0)</f>
        <v>0</v>
      </c>
      <c r="M49" s="46" t="n">
        <f aca="false">SUM(F49,H49,J49,L49)</f>
        <v>2</v>
      </c>
      <c r="N49" s="47" t="n">
        <f aca="false">LARGE((F49~H49~J49~L49),1)+LARGE((F49~H49~J49~L49),2)+LARGE((F49~H49~J49~L49),3)</f>
        <v>2</v>
      </c>
    </row>
    <row r="50" customFormat="false" ht="12.75" hidden="false" customHeight="false" outlineLevel="0" collapsed="false">
      <c r="A50" s="27" t="n">
        <v>44</v>
      </c>
      <c r="B50" s="28" t="s">
        <v>100</v>
      </c>
      <c r="C50" s="36" t="s">
        <v>101</v>
      </c>
      <c r="D50" s="30" t="s">
        <v>17</v>
      </c>
      <c r="E50" s="27"/>
      <c r="F50" s="37" t="n">
        <f aca="false">IF(E50&gt;0,F$5-E50+1,0)</f>
        <v>0</v>
      </c>
      <c r="G50" s="27"/>
      <c r="H50" s="31" t="n">
        <f aca="false">IF(G50&gt;0,H$5-G50+1,0)</f>
        <v>0</v>
      </c>
      <c r="I50" s="38"/>
      <c r="J50" s="37" t="n">
        <f aca="false">IF(I50&gt;0,J$5-I50+1,0)</f>
        <v>0</v>
      </c>
      <c r="K50" s="38" t="n">
        <v>31</v>
      </c>
      <c r="L50" s="37" t="n">
        <f aca="false">IF(K50&gt;0,L$5-K50+1,0)</f>
        <v>2</v>
      </c>
      <c r="M50" s="34" t="n">
        <f aca="false">SUM(F50,H50,J50,L50)</f>
        <v>2</v>
      </c>
      <c r="N50" s="35" t="n">
        <f aca="false">LARGE((F50~H50~J50~L50),1)+LARGE((F50~H50~J50~L50),2)+LARGE((F50~H50~J50~L50),3)</f>
        <v>2</v>
      </c>
    </row>
    <row r="51" customFormat="false" ht="12.75" hidden="false" customHeight="false" outlineLevel="0" collapsed="false">
      <c r="A51" s="39" t="n">
        <v>45</v>
      </c>
      <c r="B51" s="40" t="s">
        <v>102</v>
      </c>
      <c r="C51" s="49" t="s">
        <v>103</v>
      </c>
      <c r="D51" s="42" t="s">
        <v>24</v>
      </c>
      <c r="E51" s="39" t="n">
        <v>17</v>
      </c>
      <c r="F51" s="44" t="n">
        <f aca="false">IF(E51&gt;0,F$5-E51+1,0)</f>
        <v>1</v>
      </c>
      <c r="G51" s="39"/>
      <c r="H51" s="44" t="n">
        <f aca="false">IF(G51&gt;0,H$5-G51+1,0)</f>
        <v>0</v>
      </c>
      <c r="I51" s="50"/>
      <c r="J51" s="51" t="n">
        <f aca="false">IF(I51&gt;0,J$5-I51+1,0)</f>
        <v>0</v>
      </c>
      <c r="K51" s="50"/>
      <c r="L51" s="51" t="n">
        <f aca="false">IF(K51&gt;0,L$5-K51+1,0)</f>
        <v>0</v>
      </c>
      <c r="M51" s="46" t="n">
        <f aca="false">SUM(F51,H51,J51,L51)</f>
        <v>1</v>
      </c>
      <c r="N51" s="47" t="n">
        <f aca="false">LARGE((F51~H51~J51~L51),1)+LARGE((F51~H51~J51~L51),2)+LARGE((F51~H51~J51~L51),3)</f>
        <v>1</v>
      </c>
    </row>
    <row r="52" customFormat="false" ht="12.75" hidden="false" customHeight="false" outlineLevel="0" collapsed="false">
      <c r="A52" s="27" t="n">
        <v>46</v>
      </c>
      <c r="B52" s="28" t="s">
        <v>104</v>
      </c>
      <c r="C52" s="36" t="s">
        <v>105</v>
      </c>
      <c r="D52" s="30" t="s">
        <v>17</v>
      </c>
      <c r="E52" s="27"/>
      <c r="F52" s="37" t="n">
        <f aca="false">IF(E52&gt;0,F$5-E52+1,0)</f>
        <v>0</v>
      </c>
      <c r="G52" s="27"/>
      <c r="H52" s="31" t="n">
        <f aca="false">IF(G52&gt;0,H$5-G52+1,0)</f>
        <v>0</v>
      </c>
      <c r="I52" s="38"/>
      <c r="J52" s="37" t="n">
        <f aca="false">IF(I52&gt;0,J$5-I52+1,0)</f>
        <v>0</v>
      </c>
      <c r="K52" s="38" t="n">
        <v>32</v>
      </c>
      <c r="L52" s="37" t="n">
        <f aca="false">IF(K52&gt;0,L$5-K52+1,0)</f>
        <v>1</v>
      </c>
      <c r="M52" s="34" t="n">
        <f aca="false">SUM(F52,H52,J52,L52)</f>
        <v>1</v>
      </c>
      <c r="N52" s="35" t="n">
        <f aca="false">LARGE((F52~H52~J52~L52),1)+LARGE((F52~H52~J52~L52),2)+LARGE((F52~H52~J52~L52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Marian - Babjak</cp:lastModifiedBy>
  <cp:lastPrinted>2004-10-20T06:54:55Z</cp:lastPrinted>
  <dcterms:modified xsi:type="dcterms:W3CDTF">2008-10-20T15:53:34Z</dcterms:modified>
  <cp:revision>0</cp:revision>
  <dc:subject/>
  <dc:title/>
</cp:coreProperties>
</file>