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INTERPOHAR 2007 - final results</t>
  </si>
  <si>
    <t xml:space="preserve">LASER STANDARD</t>
  </si>
  <si>
    <t xml:space="preserve">45. Beskydská regata</t>
  </si>
  <si>
    <t xml:space="preserve">MM SR + 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-</t>
  </si>
  <si>
    <t xml:space="preserve">Por.</t>
  </si>
  <si>
    <t xml:space="preserve">Body</t>
  </si>
  <si>
    <t xml:space="preserve">Celkom</t>
  </si>
  <si>
    <t xml:space="preserve">3 zo 4</t>
  </si>
  <si>
    <t xml:space="preserve">CZE 171349</t>
  </si>
  <si>
    <t xml:space="preserve">Hrubý Karel</t>
  </si>
  <si>
    <t xml:space="preserve">CZE 155040</t>
  </si>
  <si>
    <t xml:space="preserve">Pospíšil Martin</t>
  </si>
  <si>
    <t xml:space="preserve">CZE 171351</t>
  </si>
  <si>
    <t xml:space="preserve">Drahorád Petr</t>
  </si>
  <si>
    <t xml:space="preserve">CZE 4</t>
  </si>
  <si>
    <t xml:space="preserve">Chlup Zdeněk</t>
  </si>
  <si>
    <t xml:space="preserve">CZE 78829</t>
  </si>
  <si>
    <t xml:space="preserve">Hyrš Ladislav</t>
  </si>
  <si>
    <t xml:space="preserve">CZE 152636</t>
  </si>
  <si>
    <t xml:space="preserve">Král Karel</t>
  </si>
  <si>
    <t xml:space="preserve">POL 164434</t>
  </si>
  <si>
    <t xml:space="preserve">Konofek Marcin</t>
  </si>
  <si>
    <t xml:space="preserve">CZE 170268</t>
  </si>
  <si>
    <t xml:space="preserve">Solík Jakub</t>
  </si>
  <si>
    <t xml:space="preserve">POL 1</t>
  </si>
  <si>
    <t xml:space="preserve">Duda Tomasz</t>
  </si>
  <si>
    <t xml:space="preserve">CZE 155038</t>
  </si>
  <si>
    <t xml:space="preserve">Hlavsa Tomáš</t>
  </si>
  <si>
    <t xml:space="preserve">CZE 158472</t>
  </si>
  <si>
    <t xml:space="preserve">Novák Michal</t>
  </si>
  <si>
    <t xml:space="preserve">POL 171303</t>
  </si>
  <si>
    <t xml:space="preserve">Uchcaňski Tomasz</t>
  </si>
  <si>
    <t xml:space="preserve">SVK 155046</t>
  </si>
  <si>
    <t xml:space="preserve">Baláž František</t>
  </si>
  <si>
    <t xml:space="preserve">CZE 152638</t>
  </si>
  <si>
    <t xml:space="preserve">Holotík Miroslav</t>
  </si>
  <si>
    <t xml:space="preserve">CZE 177587</t>
  </si>
  <si>
    <t xml:space="preserve">Kotisa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1" width="21.84"/>
    <col collapsed="false" customWidth="true" hidden="true" outlineLevel="0" max="4" min="4" style="1" width="23.85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false" hidden="false" outlineLevel="0" max="257" min="15" style="1" width="17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15</v>
      </c>
      <c r="G5" s="12" t="s">
        <v>10</v>
      </c>
      <c r="H5" s="12" t="s">
        <v>11</v>
      </c>
      <c r="I5" s="12" t="s">
        <v>10</v>
      </c>
      <c r="J5" s="12"/>
      <c r="K5" s="12" t="s">
        <v>10</v>
      </c>
      <c r="L5" s="13"/>
      <c r="M5" s="7"/>
    </row>
    <row r="6" customFormat="false" ht="13.5" hidden="false" customHeight="false" outlineLevel="0" collapsed="false">
      <c r="E6" s="14" t="s">
        <v>12</v>
      </c>
      <c r="F6" s="15" t="s">
        <v>13</v>
      </c>
      <c r="G6" s="14" t="s">
        <v>12</v>
      </c>
      <c r="H6" s="15" t="s">
        <v>13</v>
      </c>
      <c r="I6" s="14" t="s">
        <v>12</v>
      </c>
      <c r="J6" s="15" t="s">
        <v>13</v>
      </c>
      <c r="K6" s="14" t="s">
        <v>12</v>
      </c>
      <c r="L6" s="15" t="s">
        <v>13</v>
      </c>
      <c r="M6" s="16" t="s">
        <v>14</v>
      </c>
      <c r="N6" s="17" t="s">
        <v>15</v>
      </c>
    </row>
    <row r="7" customFormat="false" ht="12.75" hidden="false" customHeight="false" outlineLevel="0" collapsed="false">
      <c r="A7" s="18" t="n">
        <v>1</v>
      </c>
      <c r="B7" s="19" t="s">
        <v>16</v>
      </c>
      <c r="C7" s="20" t="s">
        <v>17</v>
      </c>
      <c r="D7" s="21"/>
      <c r="E7" s="22" t="n">
        <v>1</v>
      </c>
      <c r="F7" s="23" t="n">
        <f aca="false">IF(E7&gt;0,F$5-E7+1,0)</f>
        <v>15</v>
      </c>
      <c r="G7" s="22"/>
      <c r="H7" s="24" t="n">
        <f aca="false">IF(G7&gt;0,H$5-G7+1,0)</f>
        <v>0</v>
      </c>
      <c r="I7" s="22"/>
      <c r="J7" s="23" t="n">
        <f aca="false">IF(I7&gt;0,J$5-I7+1,0)</f>
        <v>0</v>
      </c>
      <c r="K7" s="22"/>
      <c r="L7" s="23" t="n">
        <f aca="false">IF(K7&gt;0,L$5-K7+1,0)</f>
        <v>0</v>
      </c>
      <c r="M7" s="25" t="n">
        <f aca="false">SUM(F7,H7,J7,L7)</f>
        <v>15</v>
      </c>
      <c r="N7" s="26" t="n">
        <f aca="false">LARGE((F7~H7~J7~L7),1)+LARGE((F7~H7~J7~L7),2)+LARGE((F7~H7~J7~L7),3)</f>
        <v>15</v>
      </c>
    </row>
    <row r="8" customFormat="false" ht="12.75" hidden="false" customHeight="false" outlineLevel="0" collapsed="false">
      <c r="A8" s="27" t="n">
        <v>3</v>
      </c>
      <c r="B8" s="28" t="s">
        <v>18</v>
      </c>
      <c r="C8" s="29" t="s">
        <v>19</v>
      </c>
      <c r="D8" s="30"/>
      <c r="E8" s="31" t="n">
        <v>2</v>
      </c>
      <c r="F8" s="32" t="n">
        <f aca="false">IF(E8&gt;0,F$5-E8+1,0)</f>
        <v>14</v>
      </c>
      <c r="G8" s="31"/>
      <c r="H8" s="32" t="n">
        <f aca="false">IF(G8&gt;0,H$5-G8+1,0)</f>
        <v>0</v>
      </c>
      <c r="I8" s="31"/>
      <c r="J8" s="33" t="n">
        <f aca="false">IF(I8&gt;0,J$5-I8+1,0)</f>
        <v>0</v>
      </c>
      <c r="K8" s="31"/>
      <c r="L8" s="33" t="n">
        <f aca="false">IF(K8&gt;0,L$5-K8+1,0)</f>
        <v>0</v>
      </c>
      <c r="M8" s="34" t="n">
        <f aca="false">SUM(F8,H8,J8,L8)</f>
        <v>14</v>
      </c>
      <c r="N8" s="35" t="n">
        <f aca="false">LARGE((F8~H8~J8~L8),1)+LARGE((F8~H8~J8~L8),2)+LARGE((F8~H8~J8~L8),3)</f>
        <v>14</v>
      </c>
    </row>
    <row r="9" customFormat="false" ht="12.75" hidden="false" customHeight="false" outlineLevel="0" collapsed="false">
      <c r="A9" s="27" t="n">
        <v>2</v>
      </c>
      <c r="B9" s="28" t="s">
        <v>20</v>
      </c>
      <c r="C9" s="29" t="s">
        <v>21</v>
      </c>
      <c r="D9" s="30"/>
      <c r="E9" s="31" t="n">
        <v>3</v>
      </c>
      <c r="F9" s="32" t="n">
        <f aca="false">IF(E9&gt;0,F$5-E9+1,0)</f>
        <v>13</v>
      </c>
      <c r="G9" s="31"/>
      <c r="H9" s="32" t="n">
        <f aca="false">IF(G9&gt;0,H$5-G9+1,0)</f>
        <v>0</v>
      </c>
      <c r="I9" s="31"/>
      <c r="J9" s="33" t="n">
        <f aca="false">IF(I9&gt;0,J$5-I9+1,0)</f>
        <v>0</v>
      </c>
      <c r="K9" s="31"/>
      <c r="L9" s="33" t="n">
        <f aca="false">IF(K9&gt;0,L$5-K9+1,0)</f>
        <v>0</v>
      </c>
      <c r="M9" s="34" t="n">
        <f aca="false">SUM(F9,H9,J9,L9)</f>
        <v>13</v>
      </c>
      <c r="N9" s="35" t="n">
        <f aca="false">LARGE((F9~H9~J9~L9),1)+LARGE((F9~H9~J9~L9),2)+LARGE((F9~H9~J9~L9),3)</f>
        <v>13</v>
      </c>
    </row>
    <row r="10" customFormat="false" ht="12.75" hidden="false" customHeight="false" outlineLevel="0" collapsed="false">
      <c r="A10" s="27" t="n">
        <v>4</v>
      </c>
      <c r="B10" s="28" t="s">
        <v>22</v>
      </c>
      <c r="C10" s="29" t="s">
        <v>23</v>
      </c>
      <c r="D10" s="30"/>
      <c r="E10" s="31" t="n">
        <v>4</v>
      </c>
      <c r="F10" s="32" t="n">
        <f aca="false">IF(E10&gt;0,F$5-E10+1,0)</f>
        <v>12</v>
      </c>
      <c r="G10" s="31"/>
      <c r="H10" s="32" t="n">
        <f aca="false">IF(G10&gt;0,H$5-G10+1,0)</f>
        <v>0</v>
      </c>
      <c r="I10" s="31"/>
      <c r="J10" s="33" t="n">
        <f aca="false">IF(I10&gt;0,J$5-I10+1,0)</f>
        <v>0</v>
      </c>
      <c r="K10" s="31"/>
      <c r="L10" s="33" t="n">
        <f aca="false">IF(K10&gt;0,L$5-K10+1,0)</f>
        <v>0</v>
      </c>
      <c r="M10" s="34" t="n">
        <f aca="false">SUM(F10,H10,J10,L10)</f>
        <v>12</v>
      </c>
      <c r="N10" s="35" t="n">
        <f aca="false">LARGE((F10~H10~J10~L10),1)+LARGE((F10~H10~J10~L10),2)+LARGE((F10~H10~J10~L10),3)</f>
        <v>12</v>
      </c>
    </row>
    <row r="11" customFormat="false" ht="12.75" hidden="false" customHeight="false" outlineLevel="0" collapsed="false">
      <c r="A11" s="27" t="n">
        <v>5</v>
      </c>
      <c r="B11" s="28" t="s">
        <v>24</v>
      </c>
      <c r="C11" s="29" t="s">
        <v>25</v>
      </c>
      <c r="D11" s="30"/>
      <c r="E11" s="31" t="n">
        <v>5</v>
      </c>
      <c r="F11" s="32" t="n">
        <f aca="false">IF(E11&gt;0,F$5-E11+1,0)</f>
        <v>11</v>
      </c>
      <c r="G11" s="31"/>
      <c r="H11" s="32" t="n">
        <f aca="false">IF(G11&gt;0,H$5-G11+1,0)</f>
        <v>0</v>
      </c>
      <c r="I11" s="31"/>
      <c r="J11" s="33" t="n">
        <f aca="false">IF(I11&gt;0,J$5-I11+1,0)</f>
        <v>0</v>
      </c>
      <c r="K11" s="31"/>
      <c r="L11" s="33" t="n">
        <f aca="false">IF(K11&gt;0,L$5-K11+1,0)</f>
        <v>0</v>
      </c>
      <c r="M11" s="34" t="n">
        <f aca="false">SUM(F11,H11,J11,L11)</f>
        <v>11</v>
      </c>
      <c r="N11" s="35" t="n">
        <f aca="false">LARGE((F11~H11~J11~L11),1)+LARGE((F11~H11~J11~L11),2)+LARGE((F11~H11~J11~L11),3)</f>
        <v>11</v>
      </c>
    </row>
    <row r="12" customFormat="false" ht="12.75" hidden="false" customHeight="false" outlineLevel="0" collapsed="false">
      <c r="A12" s="27" t="n">
        <v>6</v>
      </c>
      <c r="B12" s="28" t="s">
        <v>26</v>
      </c>
      <c r="C12" s="29" t="s">
        <v>27</v>
      </c>
      <c r="D12" s="30"/>
      <c r="E12" s="31" t="n">
        <v>6</v>
      </c>
      <c r="F12" s="32" t="n">
        <f aca="false">IF(E12&gt;0,F$5-E12+1,0)</f>
        <v>10</v>
      </c>
      <c r="G12" s="31"/>
      <c r="H12" s="32" t="n">
        <f aca="false">IF(G12&gt;0,H$5-G12+1,0)</f>
        <v>0</v>
      </c>
      <c r="I12" s="31"/>
      <c r="J12" s="33" t="n">
        <f aca="false">IF(I12&gt;0,J$5-I12+1,0)</f>
        <v>0</v>
      </c>
      <c r="K12" s="31"/>
      <c r="L12" s="33" t="n">
        <f aca="false">IF(K12&gt;0,L$5-K12+1,0)</f>
        <v>0</v>
      </c>
      <c r="M12" s="34" t="n">
        <f aca="false">SUM(F12,H12,J12,L12)</f>
        <v>10</v>
      </c>
      <c r="N12" s="35" t="n">
        <f aca="false">LARGE((F12~H12~J12~L12),1)+LARGE((F12~H12~J12~L12),2)+LARGE((F12~H12~J12~L12),3)</f>
        <v>10</v>
      </c>
    </row>
    <row r="13" customFormat="false" ht="12.75" hidden="false" customHeight="false" outlineLevel="0" collapsed="false">
      <c r="A13" s="27" t="n">
        <v>7</v>
      </c>
      <c r="B13" s="28" t="s">
        <v>28</v>
      </c>
      <c r="C13" s="36" t="s">
        <v>29</v>
      </c>
      <c r="D13" s="30"/>
      <c r="E13" s="31" t="n">
        <v>7</v>
      </c>
      <c r="F13" s="32" t="n">
        <f aca="false">IF(E13&gt;0,F$5-E13+1,0)</f>
        <v>9</v>
      </c>
      <c r="G13" s="31"/>
      <c r="H13" s="32" t="n">
        <f aca="false">IF(G13&gt;0,H$5-G13+1,0)</f>
        <v>0</v>
      </c>
      <c r="I13" s="31"/>
      <c r="J13" s="33" t="n">
        <f aca="false">IF(I13&gt;0,J$5-I13+1,0)</f>
        <v>0</v>
      </c>
      <c r="K13" s="31"/>
      <c r="L13" s="33" t="n">
        <f aca="false">IF(K13&gt;0,L$5-K13+1,0)</f>
        <v>0</v>
      </c>
      <c r="M13" s="34" t="n">
        <f aca="false">SUM(F13,H13,J13,L13)</f>
        <v>9</v>
      </c>
      <c r="N13" s="35" t="n">
        <f aca="false">LARGE((F13~H13~J13~L13),1)+LARGE((F13~H13~J13~L13),2)+LARGE((F13~H13~J13~L13),3)</f>
        <v>9</v>
      </c>
    </row>
    <row r="14" customFormat="false" ht="12.75" hidden="false" customHeight="false" outlineLevel="0" collapsed="false">
      <c r="A14" s="27" t="n">
        <v>8</v>
      </c>
      <c r="B14" s="28" t="s">
        <v>30</v>
      </c>
      <c r="C14" s="29" t="s">
        <v>31</v>
      </c>
      <c r="D14" s="30"/>
      <c r="E14" s="31" t="n">
        <v>8</v>
      </c>
      <c r="F14" s="32" t="n">
        <f aca="false">IF(E14&gt;0,F$5-E14+1,0)</f>
        <v>8</v>
      </c>
      <c r="G14" s="31"/>
      <c r="H14" s="32" t="n">
        <f aca="false">IF(G14&gt;0,H$5-G14+1,0)</f>
        <v>0</v>
      </c>
      <c r="I14" s="31"/>
      <c r="J14" s="33" t="n">
        <f aca="false">IF(I14&gt;0,J$5-I14+1,0)</f>
        <v>0</v>
      </c>
      <c r="K14" s="31"/>
      <c r="L14" s="33" t="n">
        <f aca="false">IF(K14&gt;0,L$5-K14+1,0)</f>
        <v>0</v>
      </c>
      <c r="M14" s="34" t="n">
        <f aca="false">SUM(F14,H14,J14,L14)</f>
        <v>8</v>
      </c>
      <c r="N14" s="35" t="n">
        <f aca="false">LARGE((F14~H14~J14~L14),1)+LARGE((F14~H14~J14~L14),2)+LARGE((F14~H14~J14~L14),3)</f>
        <v>8</v>
      </c>
    </row>
    <row r="15" customFormat="false" ht="12.75" hidden="false" customHeight="false" outlineLevel="0" collapsed="false">
      <c r="A15" s="27" t="n">
        <v>9</v>
      </c>
      <c r="B15" s="28" t="s">
        <v>32</v>
      </c>
      <c r="C15" s="29" t="s">
        <v>33</v>
      </c>
      <c r="D15" s="30"/>
      <c r="E15" s="31" t="n">
        <v>9</v>
      </c>
      <c r="F15" s="32" t="n">
        <f aca="false">IF(E15&gt;0,F$5-E15+1,0)</f>
        <v>7</v>
      </c>
      <c r="G15" s="31"/>
      <c r="H15" s="32" t="n">
        <f aca="false">IF(G15&gt;0,H$5-G15+1,0)</f>
        <v>0</v>
      </c>
      <c r="I15" s="31"/>
      <c r="J15" s="33" t="n">
        <f aca="false">IF(I15&gt;0,J$5-I15+1,0)</f>
        <v>0</v>
      </c>
      <c r="K15" s="31"/>
      <c r="L15" s="33" t="n">
        <f aca="false">IF(K15&gt;0,L$5-K15+1,0)</f>
        <v>0</v>
      </c>
      <c r="M15" s="34" t="n">
        <f aca="false">SUM(F15,H15,J15,L15)</f>
        <v>7</v>
      </c>
      <c r="N15" s="35" t="n">
        <f aca="false">LARGE((F15~H15~J15~L15),1)+LARGE((F15~H15~J15~L15),2)+LARGE((F15~H15~J15~L15),3)</f>
        <v>7</v>
      </c>
    </row>
    <row r="16" customFormat="false" ht="12.75" hidden="false" customHeight="false" outlineLevel="0" collapsed="false">
      <c r="A16" s="27" t="n">
        <v>10</v>
      </c>
      <c r="B16" s="28" t="s">
        <v>34</v>
      </c>
      <c r="C16" s="29" t="s">
        <v>35</v>
      </c>
      <c r="D16" s="30"/>
      <c r="E16" s="31" t="n">
        <v>10</v>
      </c>
      <c r="F16" s="32" t="n">
        <f aca="false">IF(E16&gt;0,F$5-E16+1,0)</f>
        <v>6</v>
      </c>
      <c r="G16" s="31"/>
      <c r="H16" s="32" t="n">
        <f aca="false">IF(G16&gt;0,H$5-G16+1,0)</f>
        <v>0</v>
      </c>
      <c r="I16" s="31"/>
      <c r="J16" s="33" t="n">
        <f aca="false">IF(I16&gt;0,J$5-I16+1,0)</f>
        <v>0</v>
      </c>
      <c r="K16" s="31"/>
      <c r="L16" s="33" t="n">
        <f aca="false">IF(K16&gt;0,L$5-K16+1,0)</f>
        <v>0</v>
      </c>
      <c r="M16" s="34" t="n">
        <f aca="false">SUM(F16,H16,J16,L16)</f>
        <v>6</v>
      </c>
      <c r="N16" s="35" t="n">
        <f aca="false">LARGE((F16~H16~J16~L16),1)+LARGE((F16~H16~J16~L16),2)+LARGE((F16~H16~J16~L16),3)</f>
        <v>6</v>
      </c>
    </row>
    <row r="17" customFormat="false" ht="12.75" hidden="false" customHeight="false" outlineLevel="0" collapsed="false">
      <c r="A17" s="27" t="n">
        <v>12</v>
      </c>
      <c r="B17" s="28" t="s">
        <v>36</v>
      </c>
      <c r="C17" s="29" t="s">
        <v>37</v>
      </c>
      <c r="D17" s="30"/>
      <c r="E17" s="31" t="n">
        <v>11</v>
      </c>
      <c r="F17" s="32" t="n">
        <f aca="false">IF(E17&gt;0,F$5-E17+1,0)</f>
        <v>5</v>
      </c>
      <c r="G17" s="31"/>
      <c r="H17" s="32" t="n">
        <f aca="false">IF(G17&gt;0,H$5-G17+1,0)</f>
        <v>0</v>
      </c>
      <c r="I17" s="31"/>
      <c r="J17" s="33" t="n">
        <f aca="false">IF(I17&gt;0,J$5-I17+1,0)</f>
        <v>0</v>
      </c>
      <c r="K17" s="31"/>
      <c r="L17" s="33" t="n">
        <f aca="false">IF(K17&gt;0,L$5-K17+1,0)</f>
        <v>0</v>
      </c>
      <c r="M17" s="34" t="n">
        <f aca="false">SUM(F17,H17,J17,L17)</f>
        <v>5</v>
      </c>
      <c r="N17" s="35" t="n">
        <f aca="false">LARGE((F17~H17~J17~L17),1)+LARGE((F17~H17~J17~L17),2)+LARGE((F17~H17~J17~L17),3)</f>
        <v>5</v>
      </c>
    </row>
    <row r="18" customFormat="false" ht="13.5" hidden="false" customHeight="true" outlineLevel="0" collapsed="false">
      <c r="A18" s="27" t="n">
        <v>11</v>
      </c>
      <c r="B18" s="28" t="s">
        <v>38</v>
      </c>
      <c r="C18" s="29" t="s">
        <v>39</v>
      </c>
      <c r="D18" s="30"/>
      <c r="E18" s="31" t="n">
        <v>12</v>
      </c>
      <c r="F18" s="32" t="n">
        <f aca="false">IF(E18&gt;0,F$5-E18+1,0)</f>
        <v>4</v>
      </c>
      <c r="G18" s="31"/>
      <c r="H18" s="32" t="n">
        <f aca="false">IF(G18&gt;0,H$5-G18+1,0)</f>
        <v>0</v>
      </c>
      <c r="I18" s="31"/>
      <c r="J18" s="33" t="n">
        <f aca="false">IF(I18&gt;0,J$5-I18+1,0)</f>
        <v>0</v>
      </c>
      <c r="K18" s="31"/>
      <c r="L18" s="33" t="n">
        <f aca="false">IF(K18&gt;0,L$5-K18+1,0)</f>
        <v>0</v>
      </c>
      <c r="M18" s="34" t="n">
        <f aca="false">SUM(F18,H18,J18,L18)</f>
        <v>4</v>
      </c>
      <c r="N18" s="35" t="n">
        <f aca="false">LARGE((F18~H18~J18~L18),1)+LARGE((F18~H18~J18~L18),2)+LARGE((F18~H18~J18~L18),3)</f>
        <v>4</v>
      </c>
    </row>
    <row r="19" customFormat="false" ht="13.5" hidden="false" customHeight="true" outlineLevel="0" collapsed="false">
      <c r="A19" s="27" t="n">
        <v>13</v>
      </c>
      <c r="B19" s="28" t="s">
        <v>40</v>
      </c>
      <c r="C19" s="29" t="s">
        <v>41</v>
      </c>
      <c r="D19" s="30"/>
      <c r="E19" s="31" t="n">
        <v>13</v>
      </c>
      <c r="F19" s="32" t="n">
        <f aca="false">IF(E19&gt;0,F$5-E19+1,0)</f>
        <v>3</v>
      </c>
      <c r="G19" s="31"/>
      <c r="H19" s="32" t="n">
        <f aca="false">IF(G19&gt;0,H$5-G19+1,0)</f>
        <v>0</v>
      </c>
      <c r="I19" s="31"/>
      <c r="J19" s="33" t="n">
        <f aca="false">IF(I19&gt;0,J$5-I19+1,0)</f>
        <v>0</v>
      </c>
      <c r="K19" s="31"/>
      <c r="L19" s="33" t="n">
        <f aca="false">IF(K19&gt;0,L$5-K19+1,0)</f>
        <v>0</v>
      </c>
      <c r="M19" s="34" t="n">
        <f aca="false">SUM(F19,H19,J19,L19)</f>
        <v>3</v>
      </c>
      <c r="N19" s="35" t="n">
        <f aca="false">LARGE((F19~H19~J19~L19),1)+LARGE((F19~H19~J19~L19),2)+LARGE((F19~H19~J19~L19),3)</f>
        <v>3</v>
      </c>
    </row>
    <row r="20" customFormat="false" ht="13.5" hidden="false" customHeight="true" outlineLevel="0" collapsed="false">
      <c r="A20" s="27" t="n">
        <v>14</v>
      </c>
      <c r="B20" s="28" t="s">
        <v>42</v>
      </c>
      <c r="C20" s="29" t="s">
        <v>43</v>
      </c>
      <c r="D20" s="30"/>
      <c r="E20" s="31" t="n">
        <v>14</v>
      </c>
      <c r="F20" s="32" t="n">
        <f aca="false">IF(E20&gt;0,F$5-E20+1,0)</f>
        <v>2</v>
      </c>
      <c r="G20" s="31"/>
      <c r="H20" s="32" t="n">
        <f aca="false">IF(G20&gt;0,H$5-G20+1,0)</f>
        <v>0</v>
      </c>
      <c r="I20" s="31"/>
      <c r="J20" s="33" t="n">
        <f aca="false">IF(I20&gt;0,J$5-I20+1,0)</f>
        <v>0</v>
      </c>
      <c r="K20" s="31"/>
      <c r="L20" s="33" t="n">
        <f aca="false">IF(K20&gt;0,L$5-K20+1,0)</f>
        <v>0</v>
      </c>
      <c r="M20" s="34" t="n">
        <f aca="false">SUM(F20,H20,J20,L20)</f>
        <v>2</v>
      </c>
      <c r="N20" s="35" t="n">
        <f aca="false">LARGE((F20~H20~J20~L20),1)+LARGE((F20~H20~J20~L20),2)+LARGE((F20~H20~J20~L20),3)</f>
        <v>2</v>
      </c>
    </row>
    <row r="21" customFormat="false" ht="13.5" hidden="false" customHeight="true" outlineLevel="0" collapsed="false">
      <c r="A21" s="27" t="n">
        <v>15</v>
      </c>
      <c r="B21" s="28" t="s">
        <v>44</v>
      </c>
      <c r="C21" s="29" t="s">
        <v>45</v>
      </c>
      <c r="D21" s="30"/>
      <c r="E21" s="31" t="n">
        <v>15</v>
      </c>
      <c r="F21" s="32" t="n">
        <f aca="false">IF(E21&gt;0,F$5-E21+1,0)</f>
        <v>1</v>
      </c>
      <c r="G21" s="31"/>
      <c r="H21" s="32" t="n">
        <f aca="false">IF(G21&gt;0,H$5-G21+1,0)</f>
        <v>0</v>
      </c>
      <c r="I21" s="31"/>
      <c r="J21" s="33" t="n">
        <f aca="false">IF(I21&gt;0,J$5-I21+1,0)</f>
        <v>0</v>
      </c>
      <c r="K21" s="31"/>
      <c r="L21" s="33" t="n">
        <f aca="false">IF(K21&gt;0,L$5-K21+1,0)</f>
        <v>0</v>
      </c>
      <c r="M21" s="34" t="n">
        <f aca="false">SUM(F21,H21,J21,L21)</f>
        <v>1</v>
      </c>
      <c r="N21" s="35" t="n">
        <f aca="false">LARGE((F21~H21~J21~L21),1)+LARGE((F21~H21~J21~L21),2)+LARGE((F21~H21~J21~L21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Marko</cp:lastModifiedBy>
  <cp:lastPrinted>2004-10-20T06:54:55Z</cp:lastPrinted>
  <dcterms:modified xsi:type="dcterms:W3CDTF">2007-10-21T16:14:39Z</dcterms:modified>
  <cp:revision>0</cp:revision>
  <dc:subject/>
  <dc:title/>
</cp:coreProperties>
</file>