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97">
  <si>
    <t xml:space="preserve">INTERPOHAR 2004 - final results</t>
  </si>
  <si>
    <t xml:space="preserve">OPTIMIST</t>
  </si>
  <si>
    <t xml:space="preserve">42. Beskydská regata</t>
  </si>
  <si>
    <t xml:space="preserve">M SR LAS,CDT + Interpohár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389</t>
  </si>
  <si>
    <t xml:space="preserve">Audy Dan</t>
  </si>
  <si>
    <t xml:space="preserve">B</t>
  </si>
  <si>
    <t xml:space="preserve">TJ Jachtklub Brno</t>
  </si>
  <si>
    <t xml:space="preserve">POL 1110</t>
  </si>
  <si>
    <t xml:space="preserve">Kaczorowski Blažej</t>
  </si>
  <si>
    <t xml:space="preserve">UKS WIKING ZARZECZE</t>
  </si>
  <si>
    <t xml:space="preserve">CZE 710</t>
  </si>
  <si>
    <t xml:space="preserve">Teplý Viktor</t>
  </si>
  <si>
    <t xml:space="preserve">CZE 44</t>
  </si>
  <si>
    <t xml:space="preserve">Staniek Stepan</t>
  </si>
  <si>
    <t xml:space="preserve">Klub jachtingu Těrlicko</t>
  </si>
  <si>
    <t xml:space="preserve">POL 1201</t>
  </si>
  <si>
    <t xml:space="preserve">Arian Alexander</t>
  </si>
  <si>
    <t xml:space="preserve">UKS ŻAGIELEK ZABAJKA</t>
  </si>
  <si>
    <t xml:space="preserve">CZE 89</t>
  </si>
  <si>
    <t xml:space="preserve">Skráčková Vendula</t>
  </si>
  <si>
    <t xml:space="preserve">G</t>
  </si>
  <si>
    <t xml:space="preserve">Yacht Club MCHZ Ostrava</t>
  </si>
  <si>
    <t xml:space="preserve">CZE 252</t>
  </si>
  <si>
    <t xml:space="preserve">Staniek Michal</t>
  </si>
  <si>
    <t xml:space="preserve">POL 812</t>
  </si>
  <si>
    <t xml:space="preserve">Bachniak Bartosz</t>
  </si>
  <si>
    <t xml:space="preserve">CZE 318</t>
  </si>
  <si>
    <t xml:space="preserve">Šmídová Petra</t>
  </si>
  <si>
    <t xml:space="preserve">POL 1023</t>
  </si>
  <si>
    <t xml:space="preserve">Bajor Jakub</t>
  </si>
  <si>
    <t xml:space="preserve">RKS ENERGETYK RYBNIK</t>
  </si>
  <si>
    <t xml:space="preserve">POL 710</t>
  </si>
  <si>
    <t xml:space="preserve">Kobryń Wiktor</t>
  </si>
  <si>
    <t xml:space="preserve">CZE 203</t>
  </si>
  <si>
    <t xml:space="preserve">Packová Kristína</t>
  </si>
  <si>
    <t xml:space="preserve">POL 830</t>
  </si>
  <si>
    <t xml:space="preserve">Midor Jakub</t>
  </si>
  <si>
    <t xml:space="preserve">POL 7101</t>
  </si>
  <si>
    <t xml:space="preserve">Giemza Mateusz</t>
  </si>
  <si>
    <t xml:space="preserve">CZE 280</t>
  </si>
  <si>
    <t xml:space="preserve">Černý Ondra</t>
  </si>
  <si>
    <t xml:space="preserve">Yacht Klub Krnov</t>
  </si>
  <si>
    <t xml:space="preserve">POL 1062</t>
  </si>
  <si>
    <t xml:space="preserve">Skóraś Filip</t>
  </si>
  <si>
    <t xml:space="preserve">YC BESKID NOWY SĄCZ</t>
  </si>
  <si>
    <t xml:space="preserve">CZE 489</t>
  </si>
  <si>
    <t xml:space="preserve">Korytář Václav</t>
  </si>
  <si>
    <t xml:space="preserve">POL 440</t>
  </si>
  <si>
    <t xml:space="preserve">Chrupek Bartek</t>
  </si>
  <si>
    <t xml:space="preserve">LOK KW GARLAND GLIWICE</t>
  </si>
  <si>
    <t xml:space="preserve">POL 10231</t>
  </si>
  <si>
    <t xml:space="preserve">Kobryń Krzysztof</t>
  </si>
  <si>
    <t xml:space="preserve">POL 1086</t>
  </si>
  <si>
    <t xml:space="preserve">Sztukowska Paulina</t>
  </si>
  <si>
    <t xml:space="preserve">KS ENERGETYK PKE JAWORZNO</t>
  </si>
  <si>
    <t xml:space="preserve">POL 735</t>
  </si>
  <si>
    <t xml:space="preserve">Goral Marta</t>
  </si>
  <si>
    <t xml:space="preserve">POL 66</t>
  </si>
  <si>
    <t xml:space="preserve">Lisiewicz Olga</t>
  </si>
  <si>
    <t xml:space="preserve">POL 1077</t>
  </si>
  <si>
    <t xml:space="preserve">Jedrzejczyk Agnieszka</t>
  </si>
  <si>
    <t xml:space="preserve">POL 1084</t>
  </si>
  <si>
    <t xml:space="preserve">Rosiek Mateusz</t>
  </si>
  <si>
    <t xml:space="preserve">POL 976</t>
  </si>
  <si>
    <t xml:space="preserve">Kolodziej Michal</t>
  </si>
  <si>
    <t xml:space="preserve">POL 376</t>
  </si>
  <si>
    <t xml:space="preserve">Adamczyk Grezgorz</t>
  </si>
  <si>
    <t xml:space="preserve">JK POGORIA 3 D. G.</t>
  </si>
  <si>
    <t xml:space="preserve">POL 30</t>
  </si>
  <si>
    <t xml:space="preserve">Szlagor Łukasz</t>
  </si>
  <si>
    <t xml:space="preserve">PTG SOKÓŁ CZERNICHÓW</t>
  </si>
  <si>
    <t xml:space="preserve">POL 1017</t>
  </si>
  <si>
    <t xml:space="preserve">Kostecki Krzysztof</t>
  </si>
  <si>
    <t xml:space="preserve">PTŻ NOWY TARG</t>
  </si>
  <si>
    <t xml:space="preserve">POL 1085</t>
  </si>
  <si>
    <t xml:space="preserve">Mamcarz Kamil</t>
  </si>
  <si>
    <t xml:space="preserve">POL 426</t>
  </si>
  <si>
    <t xml:space="preserve">Jaśkiewicz Klaudia</t>
  </si>
  <si>
    <t xml:space="preserve">POL 1079</t>
  </si>
  <si>
    <t xml:space="preserve">Fojcik Iga</t>
  </si>
  <si>
    <t xml:space="preserve">SVK 31</t>
  </si>
  <si>
    <t xml:space="preserve">Babjaková Miriam</t>
  </si>
  <si>
    <t xml:space="preserve">TJ Fatran L.Mikuláš</t>
  </si>
  <si>
    <t xml:space="preserve">POL 736</t>
  </si>
  <si>
    <t xml:space="preserve">Chrupek Mikolaj</t>
  </si>
  <si>
    <t xml:space="preserve">POL 1103</t>
  </si>
  <si>
    <t xml:space="preserve">Łuczkowski Adam</t>
  </si>
  <si>
    <t xml:space="preserve">JKW POZNAŃ</t>
  </si>
  <si>
    <t xml:space="preserve">POL 1194</t>
  </si>
  <si>
    <t xml:space="preserve">Stankiewicz Dawid</t>
  </si>
  <si>
    <t xml:space="preserve">POL 1019</t>
  </si>
  <si>
    <t xml:space="preserve">Majchrowska Kinga</t>
  </si>
  <si>
    <t xml:space="preserve">POL 989</t>
  </si>
  <si>
    <t xml:space="preserve">Kaczmarek Marek</t>
  </si>
  <si>
    <t xml:space="preserve">POL 194</t>
  </si>
  <si>
    <t xml:space="preserve">Niezgoda Dobrochna</t>
  </si>
  <si>
    <t xml:space="preserve">CZE 303</t>
  </si>
  <si>
    <t xml:space="preserve">Fucikovsky Jan</t>
  </si>
  <si>
    <t xml:space="preserve">Jachtklub Sokolov</t>
  </si>
  <si>
    <t xml:space="preserve">CZE 435</t>
  </si>
  <si>
    <t xml:space="preserve">Hodacova Veronika</t>
  </si>
  <si>
    <t xml:space="preserve">Yachtclub Pardubice</t>
  </si>
  <si>
    <t xml:space="preserve">POL 166</t>
  </si>
  <si>
    <t xml:space="preserve">Kreźalek Radoslaw</t>
  </si>
  <si>
    <t xml:space="preserve">KŻ NYSA</t>
  </si>
  <si>
    <t xml:space="preserve">Doniec Maciej</t>
  </si>
  <si>
    <t xml:space="preserve">POL 129</t>
  </si>
  <si>
    <t xml:space="preserve">Ojcowicz Nikola</t>
  </si>
  <si>
    <t xml:space="preserve">CZE 223</t>
  </si>
  <si>
    <t xml:space="preserve">Kotisa Jan</t>
  </si>
  <si>
    <t xml:space="preserve">JK Černá v Pošumaví</t>
  </si>
  <si>
    <t xml:space="preserve">POL 1087</t>
  </si>
  <si>
    <t xml:space="preserve">Hajduga Daria</t>
  </si>
  <si>
    <t xml:space="preserve">POL 919</t>
  </si>
  <si>
    <t xml:space="preserve">Prusiński Aleksander</t>
  </si>
  <si>
    <t xml:space="preserve">Hajduga Aleksander</t>
  </si>
  <si>
    <t xml:space="preserve">POL 439</t>
  </si>
  <si>
    <t xml:space="preserve">Brozek Karolina</t>
  </si>
  <si>
    <t xml:space="preserve">SVK 918</t>
  </si>
  <si>
    <t xml:space="preserve">Kollárik Matej</t>
  </si>
  <si>
    <t xml:space="preserve">YC TJ Sĺňava Piešťany</t>
  </si>
  <si>
    <t xml:space="preserve">POL 108</t>
  </si>
  <si>
    <t xml:space="preserve">Krzyżańska Weronika</t>
  </si>
  <si>
    <t xml:space="preserve">POL 128</t>
  </si>
  <si>
    <t xml:space="preserve">Bartoniek Paweł</t>
  </si>
  <si>
    <t xml:space="preserve">POL 975</t>
  </si>
  <si>
    <t xml:space="preserve">Józefowski Maciej</t>
  </si>
  <si>
    <t xml:space="preserve">CZE 310</t>
  </si>
  <si>
    <t xml:space="preserve">Teplý Ondřej</t>
  </si>
  <si>
    <t xml:space="preserve">SVK 1</t>
  </si>
  <si>
    <t xml:space="preserve">Toráková Lucia</t>
  </si>
  <si>
    <t xml:space="preserve">POL 64</t>
  </si>
  <si>
    <t xml:space="preserve">Sawicki Kamil</t>
  </si>
  <si>
    <t xml:space="preserve">POL 427</t>
  </si>
  <si>
    <t xml:space="preserve">Jaśkiewicz Damian</t>
  </si>
  <si>
    <t xml:space="preserve">POL 295</t>
  </si>
  <si>
    <t xml:space="preserve">Nieckarz Błażej</t>
  </si>
  <si>
    <t xml:space="preserve">CZE 188</t>
  </si>
  <si>
    <t xml:space="preserve">Audyová Markéta</t>
  </si>
  <si>
    <t xml:space="preserve">POL 378</t>
  </si>
  <si>
    <t xml:space="preserve">Pawlak Dorota</t>
  </si>
  <si>
    <t xml:space="preserve">CZE 255</t>
  </si>
  <si>
    <t xml:space="preserve">Sanková Lenka</t>
  </si>
  <si>
    <t xml:space="preserve">Jachetní oddíl Vodní sporty Duchcov</t>
  </si>
  <si>
    <t xml:space="preserve">SVK 18</t>
  </si>
  <si>
    <t xml:space="preserve">Brachtlová Terezka</t>
  </si>
  <si>
    <t xml:space="preserve">YC Slovan Bratislava</t>
  </si>
  <si>
    <t xml:space="preserve">SVK 710</t>
  </si>
  <si>
    <t xml:space="preserve">Boroš Martin</t>
  </si>
  <si>
    <t xml:space="preserve">JK Tatran Bratislava</t>
  </si>
  <si>
    <t xml:space="preserve">POL 2</t>
  </si>
  <si>
    <t xml:space="preserve">Mistarz Marlena</t>
  </si>
  <si>
    <t xml:space="preserve">POL 1152</t>
  </si>
  <si>
    <t xml:space="preserve">Brejer Tomasz</t>
  </si>
  <si>
    <t xml:space="preserve">SVK 917</t>
  </si>
  <si>
    <t xml:space="preserve">Görföl Tomáš</t>
  </si>
  <si>
    <t xml:space="preserve">POL 737</t>
  </si>
  <si>
    <t xml:space="preserve">Pecherzewski Damian</t>
  </si>
  <si>
    <t xml:space="preserve">POL 1736</t>
  </si>
  <si>
    <t xml:space="preserve">Warmuz Magdalena</t>
  </si>
  <si>
    <t xml:space="preserve">SVK 992</t>
  </si>
  <si>
    <t xml:space="preserve">Vaďurová Dominika</t>
  </si>
  <si>
    <t xml:space="preserve">CZE 173</t>
  </si>
  <si>
    <t xml:space="preserve">Šprc Petr</t>
  </si>
  <si>
    <t xml:space="preserve">ČYK PRAHA</t>
  </si>
  <si>
    <t xml:space="preserve">SVK 278</t>
  </si>
  <si>
    <t xml:space="preserve">Puchoň Erik</t>
  </si>
  <si>
    <t xml:space="preserve">POL 1850</t>
  </si>
  <si>
    <t xml:space="preserve">Mielczarek Zuzanna</t>
  </si>
  <si>
    <t xml:space="preserve">CZE 434</t>
  </si>
  <si>
    <t xml:space="preserve">Ircing Pavel</t>
  </si>
  <si>
    <t xml:space="preserve">Klub Jachtingu Pozemstav</t>
  </si>
  <si>
    <t xml:space="preserve">Teresińska Aleksandra</t>
  </si>
  <si>
    <t xml:space="preserve">MKŻR SZCZECIN</t>
  </si>
  <si>
    <t xml:space="preserve">SVK 913</t>
  </si>
  <si>
    <t xml:space="preserve">Rosmány Andrej</t>
  </si>
  <si>
    <t xml:space="preserve">JK Slávia STU Bratislava</t>
  </si>
  <si>
    <t xml:space="preserve">POL 691</t>
  </si>
  <si>
    <t xml:space="preserve">Górajek Piotr</t>
  </si>
  <si>
    <t xml:space="preserve">POL 1040</t>
  </si>
  <si>
    <t xml:space="preserve">Szlagor Mateusz</t>
  </si>
  <si>
    <t xml:space="preserve">POL 1440</t>
  </si>
  <si>
    <t xml:space="preserve">Warmuz Ola</t>
  </si>
  <si>
    <t xml:space="preserve">POL 913</t>
  </si>
  <si>
    <t xml:space="preserve">Źmijowski Michal</t>
  </si>
  <si>
    <t xml:space="preserve">UKS 737</t>
  </si>
  <si>
    <t xml:space="preserve">Winecki Rafał</t>
  </si>
  <si>
    <t xml:space="preserve">UKS KUŹNIA RYBNIK</t>
  </si>
  <si>
    <t xml:space="preserve">POL 445</t>
  </si>
  <si>
    <t xml:space="preserve">Fiuk Grzegorz</t>
  </si>
  <si>
    <t xml:space="preserve">SVK 700</t>
  </si>
  <si>
    <t xml:space="preserve">Bilka Adam</t>
  </si>
  <si>
    <t xml:space="preserve">SVK 11</t>
  </si>
  <si>
    <t xml:space="preserve">Borošová Soňa</t>
  </si>
  <si>
    <t xml:space="preserve">CZE 393</t>
  </si>
  <si>
    <t xml:space="preserve">Knorrová Bára</t>
  </si>
  <si>
    <t xml:space="preserve">POL 1241</t>
  </si>
  <si>
    <t xml:space="preserve">Teresińska Ilona</t>
  </si>
  <si>
    <t xml:space="preserve">POL 72</t>
  </si>
  <si>
    <t xml:space="preserve">Strzelecki Jakub</t>
  </si>
  <si>
    <t xml:space="preserve">Rosiek Krzysztof</t>
  </si>
  <si>
    <t xml:space="preserve">POL 110</t>
  </si>
  <si>
    <t xml:space="preserve">Napierała Michał</t>
  </si>
  <si>
    <t xml:space="preserve">POL 712</t>
  </si>
  <si>
    <t xml:space="preserve">Klis Waldemar</t>
  </si>
  <si>
    <t xml:space="preserve">POL 65</t>
  </si>
  <si>
    <t xml:space="preserve">Skoczeń Magdalena</t>
  </si>
  <si>
    <t xml:space="preserve">POL 107</t>
  </si>
  <si>
    <t xml:space="preserve">Kobryń Karol</t>
  </si>
  <si>
    <t xml:space="preserve">CZE 1740</t>
  </si>
  <si>
    <t xml:space="preserve">Balzerova Adela</t>
  </si>
  <si>
    <t xml:space="preserve">Jachtclub Železárny Prostějov</t>
  </si>
  <si>
    <t xml:space="preserve">POL 316</t>
  </si>
  <si>
    <t xml:space="preserve">Strzelecki Piotr</t>
  </si>
  <si>
    <t xml:space="preserve">POL 78</t>
  </si>
  <si>
    <t xml:space="preserve">Ociepka Artur</t>
  </si>
  <si>
    <t xml:space="preserve">POL 731</t>
  </si>
  <si>
    <t xml:space="preserve">Stefaniak Julia</t>
  </si>
  <si>
    <t xml:space="preserve">CZE 48</t>
  </si>
  <si>
    <t xml:space="preserve">Bitomský Martin</t>
  </si>
  <si>
    <t xml:space="preserve">SVK 16</t>
  </si>
  <si>
    <t xml:space="preserve">Brachtlová Mária</t>
  </si>
  <si>
    <t xml:space="preserve">CZE 1</t>
  </si>
  <si>
    <t xml:space="preserve">Ščerba Patrik</t>
  </si>
  <si>
    <t xml:space="preserve">Jachting TJ Palkovice</t>
  </si>
  <si>
    <t xml:space="preserve">UKS 724</t>
  </si>
  <si>
    <t xml:space="preserve">Knurowski Szymon</t>
  </si>
  <si>
    <t xml:space="preserve">CZE 159</t>
  </si>
  <si>
    <t xml:space="preserve">Rozsypal Martin</t>
  </si>
  <si>
    <t xml:space="preserve">Jachetní klub Olomouc</t>
  </si>
  <si>
    <t xml:space="preserve">CZE 881</t>
  </si>
  <si>
    <t xml:space="preserve">Holyszewská Anna</t>
  </si>
  <si>
    <t xml:space="preserve">SVK 4990</t>
  </si>
  <si>
    <t xml:space="preserve">Nosko Ľubomír</t>
  </si>
  <si>
    <t xml:space="preserve">SVK 543</t>
  </si>
  <si>
    <t xml:space="preserve">Zelenay Marek</t>
  </si>
  <si>
    <t xml:space="preserve">POL 732</t>
  </si>
  <si>
    <t xml:space="preserve">Korczak-Siwicka Ann</t>
  </si>
  <si>
    <t xml:space="preserve">UKS 729</t>
  </si>
  <si>
    <t xml:space="preserve">Pieprzak Kevin</t>
  </si>
  <si>
    <t xml:space="preserve">UKS 722</t>
  </si>
  <si>
    <t xml:space="preserve">Jędrol Konrad</t>
  </si>
  <si>
    <t xml:space="preserve">CZE 485</t>
  </si>
  <si>
    <t xml:space="preserve">Havranek Petr</t>
  </si>
  <si>
    <t xml:space="preserve">POL 10</t>
  </si>
  <si>
    <t xml:space="preserve">Sztukowska Karolina</t>
  </si>
  <si>
    <t xml:space="preserve">KS ENERGETYK JAWORZNO</t>
  </si>
  <si>
    <t xml:space="preserve">SVK 5681</t>
  </si>
  <si>
    <t xml:space="preserve">Tomasch Filip</t>
  </si>
  <si>
    <t xml:space="preserve">POL 738</t>
  </si>
  <si>
    <t xml:space="preserve">Nowara Maciej</t>
  </si>
  <si>
    <t xml:space="preserve">Lisiewicz Mateusz</t>
  </si>
  <si>
    <t xml:space="preserve">POL 733</t>
  </si>
  <si>
    <t xml:space="preserve">Czaplicka-Kalaman Paulina</t>
  </si>
  <si>
    <t xml:space="preserve">POL 734</t>
  </si>
  <si>
    <t xml:space="preserve">Pławecka Marta</t>
  </si>
  <si>
    <t xml:space="preserve">CZE 18</t>
  </si>
  <si>
    <t xml:space="preserve">Formánek Michal</t>
  </si>
  <si>
    <t xml:space="preserve">Jacht club Frýdek Místek</t>
  </si>
  <si>
    <t xml:space="preserve">UKS 736</t>
  </si>
  <si>
    <t xml:space="preserve">Marcisz Przemysław</t>
  </si>
  <si>
    <t xml:space="preserve">POL 16</t>
  </si>
  <si>
    <t xml:space="preserve">Rączka Krzysztof</t>
  </si>
  <si>
    <t xml:space="preserve">Klis Bartosz</t>
  </si>
  <si>
    <t xml:space="preserve">SVK 6</t>
  </si>
  <si>
    <t xml:space="preserve">Štepita Andrej</t>
  </si>
  <si>
    <t xml:space="preserve">MK Windsurfingu Námestovo</t>
  </si>
  <si>
    <t xml:space="preserve">POL 3761</t>
  </si>
  <si>
    <t xml:space="preserve">Nocoń Magda</t>
  </si>
  <si>
    <t xml:space="preserve">CZE 730</t>
  </si>
  <si>
    <t xml:space="preserve">Hotovec Jan</t>
  </si>
  <si>
    <t xml:space="preserve">SVK 8</t>
  </si>
  <si>
    <t xml:space="preserve">Hrkeľ Marek</t>
  </si>
  <si>
    <t xml:space="preserve">Štatistika</t>
  </si>
  <si>
    <t xml:space="preserve">Krajina</t>
  </si>
  <si>
    <t xml:space="preserve">Clekom lodí</t>
  </si>
  <si>
    <t xml:space="preserve">Celkom bodov</t>
  </si>
  <si>
    <t xml:space="preserve">Česká republika</t>
  </si>
  <si>
    <t xml:space="preserve">Slovenská republika</t>
  </si>
  <si>
    <t xml:space="preserve">Poľská republika</t>
  </si>
  <si>
    <t xml:space="preserve">Prehľad počtu odjazdených pretekov</t>
  </si>
  <si>
    <t xml:space="preserve">1 preteky</t>
  </si>
  <si>
    <t xml:space="preserve">2 preteky</t>
  </si>
  <si>
    <t xml:space="preserve">3 preteky</t>
  </si>
  <si>
    <t xml:space="preserve">4 prete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1" width="20.41"/>
    <col collapsed="false" customWidth="true" hidden="false" outlineLevel="0" max="4" min="4" style="1" width="2.42"/>
    <col collapsed="false" customWidth="true" hidden="false" outlineLevel="0" max="5" min="5" style="1" width="26.7"/>
    <col collapsed="false" customWidth="true" hidden="false" outlineLevel="0" max="13" min="6" style="1" width="7.42"/>
    <col collapsed="false" customWidth="true" hidden="false" outlineLevel="0" max="15" min="14" style="1" width="7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F3" s="4" t="s">
        <v>2</v>
      </c>
      <c r="G3" s="4"/>
      <c r="H3" s="5" t="s">
        <v>3</v>
      </c>
      <c r="I3" s="5"/>
      <c r="J3" s="5" t="s">
        <v>4</v>
      </c>
      <c r="K3" s="5"/>
      <c r="L3" s="6" t="s">
        <v>5</v>
      </c>
      <c r="M3" s="6"/>
      <c r="N3" s="7"/>
    </row>
    <row r="4" customFormat="false" ht="12.75" hidden="false" customHeight="false" outlineLevel="0" collapsed="false">
      <c r="F4" s="8" t="s">
        <v>6</v>
      </c>
      <c r="G4" s="8"/>
      <c r="H4" s="9" t="s">
        <v>7</v>
      </c>
      <c r="I4" s="9"/>
      <c r="J4" s="9" t="s">
        <v>8</v>
      </c>
      <c r="K4" s="9"/>
      <c r="L4" s="10" t="s">
        <v>9</v>
      </c>
      <c r="M4" s="10"/>
      <c r="N4" s="7"/>
    </row>
    <row r="5" customFormat="false" ht="13.5" hidden="false" customHeight="false" outlineLevel="0" collapsed="false">
      <c r="F5" s="11" t="s">
        <v>10</v>
      </c>
      <c r="G5" s="12" t="n">
        <v>36</v>
      </c>
      <c r="H5" s="12" t="s">
        <v>10</v>
      </c>
      <c r="I5" s="12" t="n">
        <v>47</v>
      </c>
      <c r="J5" s="12" t="s">
        <v>10</v>
      </c>
      <c r="K5" s="12" t="n">
        <v>57</v>
      </c>
      <c r="L5" s="12" t="s">
        <v>10</v>
      </c>
      <c r="M5" s="13" t="n">
        <v>77</v>
      </c>
      <c r="N5" s="7"/>
    </row>
    <row r="6" customFormat="false" ht="13.5" hidden="false" customHeight="false" outlineLevel="0" collapsed="false">
      <c r="F6" s="14" t="s">
        <v>11</v>
      </c>
      <c r="G6" s="15" t="s">
        <v>12</v>
      </c>
      <c r="H6" s="14" t="s">
        <v>11</v>
      </c>
      <c r="I6" s="15" t="s">
        <v>12</v>
      </c>
      <c r="J6" s="14" t="s">
        <v>11</v>
      </c>
      <c r="K6" s="15" t="s">
        <v>12</v>
      </c>
      <c r="L6" s="14" t="s">
        <v>11</v>
      </c>
      <c r="M6" s="15" t="s">
        <v>12</v>
      </c>
      <c r="N6" s="16" t="s">
        <v>13</v>
      </c>
      <c r="O6" s="17" t="s">
        <v>14</v>
      </c>
    </row>
    <row r="7" customFormat="false" ht="12.75" hidden="false" customHeight="false" outlineLevel="0" collapsed="false">
      <c r="A7" s="18" t="n">
        <v>1</v>
      </c>
      <c r="B7" s="19" t="s">
        <v>15</v>
      </c>
      <c r="C7" s="20" t="s">
        <v>16</v>
      </c>
      <c r="D7" s="21" t="s">
        <v>17</v>
      </c>
      <c r="E7" s="22" t="s">
        <v>18</v>
      </c>
      <c r="F7" s="23" t="n">
        <v>2</v>
      </c>
      <c r="G7" s="24" t="n">
        <f aca="false">IF(F7&gt;0,G$5-F7+1,0)</f>
        <v>35</v>
      </c>
      <c r="H7" s="23" t="n">
        <v>2</v>
      </c>
      <c r="I7" s="24" t="n">
        <f aca="false">IF(H7&gt;0,I$5-H7+1,0)</f>
        <v>46</v>
      </c>
      <c r="J7" s="23" t="n">
        <v>7</v>
      </c>
      <c r="K7" s="24" t="n">
        <f aca="false">IF(J7&gt;0,K$5-J7+1,0)</f>
        <v>51</v>
      </c>
      <c r="L7" s="23" t="n">
        <v>3</v>
      </c>
      <c r="M7" s="24" t="n">
        <f aca="false">IF(L7&gt;0,M$5-L7+1,0)</f>
        <v>75</v>
      </c>
      <c r="N7" s="25" t="n">
        <f aca="false">SUM(G7,I7,K7,M7)</f>
        <v>207</v>
      </c>
      <c r="O7" s="26" t="n">
        <f aca="false">LARGE((G7~I7~K7~M7),1)+LARGE((G7~I7~K7~M7),2)+LARGE((G7~I7~K7~M7),3)</f>
        <v>172</v>
      </c>
    </row>
    <row r="8" customFormat="false" ht="12.75" hidden="false" customHeight="false" outlineLevel="0" collapsed="false">
      <c r="A8" s="27" t="n">
        <v>2</v>
      </c>
      <c r="B8" s="28" t="s">
        <v>19</v>
      </c>
      <c r="C8" s="29" t="s">
        <v>20</v>
      </c>
      <c r="D8" s="30" t="s">
        <v>17</v>
      </c>
      <c r="E8" s="31" t="s">
        <v>21</v>
      </c>
      <c r="F8" s="32" t="n">
        <v>4</v>
      </c>
      <c r="G8" s="33" t="n">
        <f aca="false">IF(F8&gt;0,G$5-F8+1,0)</f>
        <v>33</v>
      </c>
      <c r="H8" s="32" t="n">
        <v>4</v>
      </c>
      <c r="I8" s="33" t="n">
        <f aca="false">IF(H8&gt;0,I$5-H8+1,0)</f>
        <v>44</v>
      </c>
      <c r="J8" s="32" t="n">
        <v>6</v>
      </c>
      <c r="K8" s="33" t="n">
        <f aca="false">IF(J8&gt;0,K$5-J8+1,0)</f>
        <v>52</v>
      </c>
      <c r="L8" s="32" t="n">
        <v>7</v>
      </c>
      <c r="M8" s="33" t="n">
        <f aca="false">IF(L8&gt;0,M$5-L8+1,0)</f>
        <v>71</v>
      </c>
      <c r="N8" s="34" t="n">
        <f aca="false">SUM(G8,I8,K8,M8)</f>
        <v>200</v>
      </c>
      <c r="O8" s="35" t="n">
        <f aca="false">LARGE((G8~I8~K8~M8),1)+LARGE((G8~I8~K8~M8),2)+LARGE((G8~I8~K8~M8),3)</f>
        <v>167</v>
      </c>
    </row>
    <row r="9" customFormat="false" ht="12.75" hidden="false" customHeight="false" outlineLevel="0" collapsed="false">
      <c r="A9" s="36" t="n">
        <v>3</v>
      </c>
      <c r="B9" s="37" t="s">
        <v>22</v>
      </c>
      <c r="C9" s="38" t="s">
        <v>23</v>
      </c>
      <c r="D9" s="39" t="s">
        <v>17</v>
      </c>
      <c r="E9" s="40" t="s">
        <v>18</v>
      </c>
      <c r="F9" s="41" t="n">
        <v>1</v>
      </c>
      <c r="G9" s="42" t="n">
        <f aca="false">IF(F9&gt;0,G$5-F9+1,0)</f>
        <v>36</v>
      </c>
      <c r="H9" s="41" t="n">
        <v>3</v>
      </c>
      <c r="I9" s="42" t="n">
        <f aca="false">IF(H9&gt;0,I$5-H9+1,0)</f>
        <v>45</v>
      </c>
      <c r="J9" s="41" t="n">
        <v>12</v>
      </c>
      <c r="K9" s="42" t="n">
        <f aca="false">IF(J9&gt;0,K$5-J9+1,0)</f>
        <v>46</v>
      </c>
      <c r="L9" s="41" t="n">
        <v>6</v>
      </c>
      <c r="M9" s="42" t="n">
        <f aca="false">IF(L9&gt;0,M$5-L9+1,0)</f>
        <v>72</v>
      </c>
      <c r="N9" s="43" t="n">
        <f aca="false">SUM(G9,I9,K9,M9)</f>
        <v>199</v>
      </c>
      <c r="O9" s="44" t="n">
        <f aca="false">LARGE((G9~I9~K9~M9),1)+LARGE((G9~I9~K9~M9),2)+LARGE((G9~I9~K9~M9),3)</f>
        <v>163</v>
      </c>
    </row>
    <row r="10" customFormat="false" ht="12.75" hidden="false" customHeight="false" outlineLevel="0" collapsed="false">
      <c r="A10" s="36" t="n">
        <v>4</v>
      </c>
      <c r="B10" s="37" t="s">
        <v>24</v>
      </c>
      <c r="C10" s="38" t="s">
        <v>25</v>
      </c>
      <c r="D10" s="39" t="s">
        <v>17</v>
      </c>
      <c r="E10" s="40" t="s">
        <v>26</v>
      </c>
      <c r="F10" s="41" t="n">
        <v>3</v>
      </c>
      <c r="G10" s="42" t="n">
        <f aca="false">IF(F10&gt;0,G$5-F10+1,0)</f>
        <v>34</v>
      </c>
      <c r="H10" s="41" t="n">
        <v>16</v>
      </c>
      <c r="I10" s="42" t="n">
        <f aca="false">IF(H10&gt;0,I$5-H10+1,0)</f>
        <v>32</v>
      </c>
      <c r="J10" s="41" t="n">
        <v>5</v>
      </c>
      <c r="K10" s="42" t="n">
        <f aca="false">IF(J10&gt;0,K$5-J10+1,0)</f>
        <v>53</v>
      </c>
      <c r="L10" s="41" t="n">
        <v>5</v>
      </c>
      <c r="M10" s="42" t="n">
        <f aca="false">IF(L10&gt;0,M$5-L10+1,0)</f>
        <v>73</v>
      </c>
      <c r="N10" s="43" t="n">
        <f aca="false">SUM(G10,I10,K10,M10)</f>
        <v>192</v>
      </c>
      <c r="O10" s="44" t="n">
        <f aca="false">LARGE((G10~I10~K10~M10),1)+LARGE((G10~I10~K10~M10),2)+LARGE((G10~I10~K10~M10),3)</f>
        <v>160</v>
      </c>
    </row>
    <row r="11" customFormat="false" ht="12.75" hidden="false" customHeight="false" outlineLevel="0" collapsed="false">
      <c r="A11" s="27" t="n">
        <v>5</v>
      </c>
      <c r="B11" s="28" t="s">
        <v>27</v>
      </c>
      <c r="C11" s="29" t="s">
        <v>28</v>
      </c>
      <c r="D11" s="30" t="s">
        <v>17</v>
      </c>
      <c r="E11" s="31" t="s">
        <v>29</v>
      </c>
      <c r="F11" s="45"/>
      <c r="G11" s="33" t="n">
        <f aca="false">IF(F11&gt;0,G$5-F11+1,0)</f>
        <v>0</v>
      </c>
      <c r="H11" s="32" t="n">
        <v>10</v>
      </c>
      <c r="I11" s="33" t="n">
        <f aca="false">IF(H11&gt;0,I$5-H11+1,0)</f>
        <v>38</v>
      </c>
      <c r="J11" s="46" t="n">
        <v>8</v>
      </c>
      <c r="K11" s="47" t="n">
        <f aca="false">IF(J11&gt;0,K$5-J11+1,0)</f>
        <v>50</v>
      </c>
      <c r="L11" s="46" t="n">
        <v>8</v>
      </c>
      <c r="M11" s="47" t="n">
        <f aca="false">IF(L11&gt;0,M$5-L11+1,0)</f>
        <v>70</v>
      </c>
      <c r="N11" s="34" t="n">
        <f aca="false">SUM(G11,I11,K11,M11)</f>
        <v>158</v>
      </c>
      <c r="O11" s="35" t="n">
        <f aca="false">LARGE((G11~I11~K11~M11),1)+LARGE((G11~I11~K11~M11),2)+LARGE((G11~I11~K11~M11),3)</f>
        <v>158</v>
      </c>
    </row>
    <row r="12" customFormat="false" ht="12.75" hidden="false" customHeight="false" outlineLevel="0" collapsed="false">
      <c r="A12" s="36" t="n">
        <v>6</v>
      </c>
      <c r="B12" s="37" t="s">
        <v>30</v>
      </c>
      <c r="C12" s="38" t="s">
        <v>31</v>
      </c>
      <c r="D12" s="39" t="s">
        <v>32</v>
      </c>
      <c r="E12" s="40" t="s">
        <v>33</v>
      </c>
      <c r="F12" s="41" t="n">
        <v>7</v>
      </c>
      <c r="G12" s="42" t="n">
        <f aca="false">IF(F12&gt;0,G$5-F12+1,0)</f>
        <v>30</v>
      </c>
      <c r="H12" s="41" t="n">
        <v>6</v>
      </c>
      <c r="I12" s="42" t="n">
        <f aca="false">IF(H12&gt;0,I$5-H12+1,0)</f>
        <v>42</v>
      </c>
      <c r="J12" s="41" t="n">
        <v>4</v>
      </c>
      <c r="K12" s="42" t="n">
        <f aca="false">IF(J12&gt;0,K$5-J12+1,0)</f>
        <v>54</v>
      </c>
      <c r="L12" s="41" t="n">
        <v>16</v>
      </c>
      <c r="M12" s="42" t="n">
        <f aca="false">IF(L12&gt;0,M$5-L12+1,0)</f>
        <v>62</v>
      </c>
      <c r="N12" s="43" t="n">
        <f aca="false">SUM(G12,I12,K12,M12)</f>
        <v>188</v>
      </c>
      <c r="O12" s="44" t="n">
        <f aca="false">LARGE((G12~I12~K12~M12),1)+LARGE((G12~I12~K12~M12),2)+LARGE((G12~I12~K12~M12),3)</f>
        <v>158</v>
      </c>
    </row>
    <row r="13" customFormat="false" ht="12.75" hidden="false" customHeight="false" outlineLevel="0" collapsed="false">
      <c r="A13" s="36" t="n">
        <v>7</v>
      </c>
      <c r="B13" s="37" t="s">
        <v>34</v>
      </c>
      <c r="C13" s="38" t="s">
        <v>35</v>
      </c>
      <c r="D13" s="39" t="s">
        <v>17</v>
      </c>
      <c r="E13" s="40" t="s">
        <v>26</v>
      </c>
      <c r="F13" s="41" t="n">
        <v>5</v>
      </c>
      <c r="G13" s="42" t="n">
        <f aca="false">IF(F13&gt;0,G$5-F13+1,0)</f>
        <v>32</v>
      </c>
      <c r="H13" s="41" t="n">
        <v>20</v>
      </c>
      <c r="I13" s="42" t="n">
        <f aca="false">IF(H13&gt;0,I$5-H13+1,0)</f>
        <v>28</v>
      </c>
      <c r="J13" s="41" t="n">
        <v>14</v>
      </c>
      <c r="K13" s="42" t="n">
        <f aca="false">IF(J13&gt;0,K$5-J13+1,0)</f>
        <v>44</v>
      </c>
      <c r="L13" s="41" t="n">
        <v>4</v>
      </c>
      <c r="M13" s="42" t="n">
        <f aca="false">IF(L13&gt;0,M$5-L13+1,0)</f>
        <v>74</v>
      </c>
      <c r="N13" s="43" t="n">
        <f aca="false">SUM(G13,I13,K13,M13)</f>
        <v>178</v>
      </c>
      <c r="O13" s="44" t="n">
        <f aca="false">LARGE((G13~I13~K13~M13),1)+LARGE((G13~I13~K13~M13),2)+LARGE((G13~I13~K13~M13),3)</f>
        <v>150</v>
      </c>
    </row>
    <row r="14" customFormat="false" ht="12.75" hidden="false" customHeight="false" outlineLevel="0" collapsed="false">
      <c r="A14" s="27" t="n">
        <v>8</v>
      </c>
      <c r="B14" s="28" t="s">
        <v>36</v>
      </c>
      <c r="C14" s="29" t="s">
        <v>37</v>
      </c>
      <c r="D14" s="30" t="s">
        <v>17</v>
      </c>
      <c r="E14" s="31" t="s">
        <v>21</v>
      </c>
      <c r="F14" s="32" t="n">
        <v>14</v>
      </c>
      <c r="G14" s="33" t="n">
        <f aca="false">IF(F14&gt;0,G$5-F14+1,0)</f>
        <v>23</v>
      </c>
      <c r="H14" s="32" t="n">
        <v>12</v>
      </c>
      <c r="I14" s="33" t="n">
        <f aca="false">IF(H14&gt;0,I$5-H14+1,0)</f>
        <v>36</v>
      </c>
      <c r="J14" s="32" t="n">
        <v>13</v>
      </c>
      <c r="K14" s="33" t="n">
        <f aca="false">IF(J14&gt;0,K$5-J14+1,0)</f>
        <v>45</v>
      </c>
      <c r="L14" s="32" t="n">
        <v>10</v>
      </c>
      <c r="M14" s="33" t="n">
        <f aca="false">IF(L14&gt;0,M$5-L14+1,0)</f>
        <v>68</v>
      </c>
      <c r="N14" s="34" t="n">
        <f aca="false">SUM(G14,I14,K14,M14)</f>
        <v>172</v>
      </c>
      <c r="O14" s="35" t="n">
        <f aca="false">LARGE((G14~I14~K14~M14),1)+LARGE((G14~I14~K14~M14),2)+LARGE((G14~I14~K14~M14),3)</f>
        <v>149</v>
      </c>
    </row>
    <row r="15" customFormat="false" ht="12.75" hidden="false" customHeight="false" outlineLevel="0" collapsed="false">
      <c r="A15" s="36" t="n">
        <v>9</v>
      </c>
      <c r="B15" s="37" t="s">
        <v>38</v>
      </c>
      <c r="C15" s="38" t="s">
        <v>39</v>
      </c>
      <c r="D15" s="39" t="s">
        <v>32</v>
      </c>
      <c r="E15" s="40" t="s">
        <v>26</v>
      </c>
      <c r="F15" s="41" t="n">
        <v>10</v>
      </c>
      <c r="G15" s="42" t="n">
        <f aca="false">IF(F15&gt;0,G$5-F15+1,0)</f>
        <v>27</v>
      </c>
      <c r="H15" s="41" t="n">
        <v>11</v>
      </c>
      <c r="I15" s="42" t="n">
        <f aca="false">IF(H15&gt;0,I$5-H15+1,0)</f>
        <v>37</v>
      </c>
      <c r="J15" s="41" t="n">
        <v>11</v>
      </c>
      <c r="K15" s="42" t="n">
        <f aca="false">IF(J15&gt;0,K$5-J15+1,0)</f>
        <v>47</v>
      </c>
      <c r="L15" s="41" t="n">
        <v>27</v>
      </c>
      <c r="M15" s="42" t="n">
        <f aca="false">IF(L15&gt;0,M$5-L15+1,0)</f>
        <v>51</v>
      </c>
      <c r="N15" s="43" t="n">
        <f aca="false">SUM(G15,I15,K15,M15)</f>
        <v>162</v>
      </c>
      <c r="O15" s="44" t="n">
        <f aca="false">LARGE((G15~I15~K15~M15),1)+LARGE((G15~I15~K15~M15),2)+LARGE((G15~I15~K15~M15),3)</f>
        <v>135</v>
      </c>
    </row>
    <row r="16" customFormat="false" ht="12.75" hidden="false" customHeight="false" outlineLevel="0" collapsed="false">
      <c r="A16" s="27" t="n">
        <v>10</v>
      </c>
      <c r="B16" s="28" t="s">
        <v>40</v>
      </c>
      <c r="C16" s="29" t="s">
        <v>41</v>
      </c>
      <c r="D16" s="30" t="s">
        <v>17</v>
      </c>
      <c r="E16" s="31" t="s">
        <v>42</v>
      </c>
      <c r="F16" s="32"/>
      <c r="G16" s="33" t="n">
        <f aca="false">IF(F16&gt;0,G$5-F16+1,0)</f>
        <v>0</v>
      </c>
      <c r="H16" s="32"/>
      <c r="I16" s="33" t="n">
        <f aca="false">IF(H16&gt;0,I$5-H16+1,0)</f>
        <v>0</v>
      </c>
      <c r="J16" s="32" t="n">
        <v>1</v>
      </c>
      <c r="K16" s="47" t="n">
        <f aca="false">IF(J16&gt;0,K$5-J16+1,0)</f>
        <v>57</v>
      </c>
      <c r="L16" s="32" t="n">
        <v>2</v>
      </c>
      <c r="M16" s="47" t="n">
        <f aca="false">IF(L16&gt;0,M$5-L16+1,0)</f>
        <v>76</v>
      </c>
      <c r="N16" s="34" t="n">
        <f aca="false">SUM(G16,I16,K16,M16)</f>
        <v>133</v>
      </c>
      <c r="O16" s="35" t="n">
        <f aca="false">LARGE((G16~I16~K16~M16),1)+LARGE((G16~I16~K16~M16),2)+LARGE((G16~I16~K16~M16),3)</f>
        <v>133</v>
      </c>
    </row>
    <row r="17" customFormat="false" ht="12.75" hidden="false" customHeight="false" outlineLevel="0" collapsed="false">
      <c r="A17" s="27" t="n">
        <v>11</v>
      </c>
      <c r="B17" s="28" t="s">
        <v>43</v>
      </c>
      <c r="C17" s="29" t="s">
        <v>44</v>
      </c>
      <c r="D17" s="30" t="s">
        <v>17</v>
      </c>
      <c r="E17" s="31" t="s">
        <v>42</v>
      </c>
      <c r="F17" s="32"/>
      <c r="G17" s="33" t="n">
        <f aca="false">IF(F17&gt;0,G$5-F17+1,0)</f>
        <v>0</v>
      </c>
      <c r="H17" s="32"/>
      <c r="I17" s="33" t="n">
        <f aca="false">IF(H17&gt;0,I$5-H17+1,0)</f>
        <v>0</v>
      </c>
      <c r="J17" s="32" t="n">
        <v>3</v>
      </c>
      <c r="K17" s="47" t="n">
        <f aca="false">IF(J17&gt;0,K$5-J17+1,0)</f>
        <v>55</v>
      </c>
      <c r="L17" s="32" t="n">
        <v>1</v>
      </c>
      <c r="M17" s="47" t="n">
        <f aca="false">IF(L17&gt;0,M$5-L17+1,0)</f>
        <v>77</v>
      </c>
      <c r="N17" s="34" t="n">
        <f aca="false">SUM(G17,I17,K17,M17)</f>
        <v>132</v>
      </c>
      <c r="O17" s="35" t="n">
        <f aca="false">LARGE((G17~I17~K17~M17),1)+LARGE((G17~I17~K17~M17),2)+LARGE((G17~I17~K17~M17),3)</f>
        <v>132</v>
      </c>
    </row>
    <row r="18" customFormat="false" ht="12.75" hidden="false" customHeight="false" outlineLevel="0" collapsed="false">
      <c r="A18" s="36" t="n">
        <v>12</v>
      </c>
      <c r="B18" s="37" t="s">
        <v>45</v>
      </c>
      <c r="C18" s="38" t="s">
        <v>46</v>
      </c>
      <c r="D18" s="39" t="s">
        <v>32</v>
      </c>
      <c r="E18" s="40" t="s">
        <v>26</v>
      </c>
      <c r="F18" s="41" t="n">
        <v>6</v>
      </c>
      <c r="G18" s="42" t="n">
        <f aca="false">IF(F18&gt;0,G$5-F18+1,0)</f>
        <v>31</v>
      </c>
      <c r="H18" s="41"/>
      <c r="I18" s="42" t="n">
        <f aca="false">IF(H18&gt;0,I$5-H18+1,0)</f>
        <v>0</v>
      </c>
      <c r="J18" s="41" t="n">
        <v>10</v>
      </c>
      <c r="K18" s="42" t="n">
        <f aca="false">IF(J18&gt;0,K$5-J18+1,0)</f>
        <v>48</v>
      </c>
      <c r="L18" s="41" t="n">
        <v>26</v>
      </c>
      <c r="M18" s="42" t="n">
        <f aca="false">IF(L18&gt;0,M$5-L18+1,0)</f>
        <v>52</v>
      </c>
      <c r="N18" s="43" t="n">
        <f aca="false">SUM(G18,I18,K18,M18)</f>
        <v>131</v>
      </c>
      <c r="O18" s="44" t="n">
        <f aca="false">LARGE((G18~I18~K18~M18),1)+LARGE((G18~I18~K18~M18),2)+LARGE((G18~I18~K18~M18),3)</f>
        <v>131</v>
      </c>
    </row>
    <row r="19" customFormat="false" ht="12.75" hidden="false" customHeight="false" outlineLevel="0" collapsed="false">
      <c r="A19" s="27" t="n">
        <v>13</v>
      </c>
      <c r="B19" s="28" t="s">
        <v>47</v>
      </c>
      <c r="C19" s="29" t="s">
        <v>48</v>
      </c>
      <c r="D19" s="30" t="s">
        <v>17</v>
      </c>
      <c r="E19" s="31" t="s">
        <v>21</v>
      </c>
      <c r="F19" s="32" t="n">
        <v>12</v>
      </c>
      <c r="G19" s="33" t="n">
        <f aca="false">IF(F19&gt;0,G$5-F19+1,0)</f>
        <v>25</v>
      </c>
      <c r="H19" s="32" t="n">
        <v>30</v>
      </c>
      <c r="I19" s="33" t="n">
        <f aca="false">IF(H19&gt;0,I$5-H19+1,0)</f>
        <v>18</v>
      </c>
      <c r="J19" s="32" t="n">
        <v>21</v>
      </c>
      <c r="K19" s="33" t="n">
        <f aca="false">IF(J19&gt;0,K$5-J19+1,0)</f>
        <v>37</v>
      </c>
      <c r="L19" s="32" t="n">
        <v>14</v>
      </c>
      <c r="M19" s="33" t="n">
        <f aca="false">IF(L19&gt;0,M$5-L19+1,0)</f>
        <v>64</v>
      </c>
      <c r="N19" s="34" t="n">
        <f aca="false">SUM(G19,I19,K19,M19)</f>
        <v>144</v>
      </c>
      <c r="O19" s="35" t="n">
        <f aca="false">LARGE((G19~I19~K19~M19),1)+LARGE((G19~I19~K19~M19),2)+LARGE((G19~I19~K19~M19),3)</f>
        <v>126</v>
      </c>
    </row>
    <row r="20" customFormat="false" ht="12.75" hidden="false" customHeight="false" outlineLevel="0" collapsed="false">
      <c r="A20" s="27" t="n">
        <v>14</v>
      </c>
      <c r="B20" s="28" t="s">
        <v>49</v>
      </c>
      <c r="C20" s="29" t="s">
        <v>50</v>
      </c>
      <c r="D20" s="30" t="s">
        <v>17</v>
      </c>
      <c r="E20" s="31" t="s">
        <v>42</v>
      </c>
      <c r="F20" s="32"/>
      <c r="G20" s="33" t="n">
        <f aca="false">IF(F20&gt;0,G$5-F20+1,0)</f>
        <v>0</v>
      </c>
      <c r="H20" s="32"/>
      <c r="I20" s="33" t="n">
        <f aca="false">IF(H20&gt;0,I$5-H20+1,0)</f>
        <v>0</v>
      </c>
      <c r="J20" s="32" t="n">
        <v>2</v>
      </c>
      <c r="K20" s="47" t="n">
        <f aca="false">IF(J20&gt;0,K$5-J20+1,0)</f>
        <v>56</v>
      </c>
      <c r="L20" s="32" t="n">
        <v>9</v>
      </c>
      <c r="M20" s="47" t="n">
        <f aca="false">IF(L20&gt;0,M$5-L20+1,0)</f>
        <v>69</v>
      </c>
      <c r="N20" s="34" t="n">
        <f aca="false">SUM(G20,I20,K20,M20)</f>
        <v>125</v>
      </c>
      <c r="O20" s="35" t="n">
        <f aca="false">LARGE((G20~I20~K20~M20),1)+LARGE((G20~I20~K20~M20),2)+LARGE((G20~I20~K20~M20),3)</f>
        <v>125</v>
      </c>
    </row>
    <row r="21" customFormat="false" ht="12.75" hidden="false" customHeight="false" outlineLevel="0" collapsed="false">
      <c r="A21" s="36" t="n">
        <v>15</v>
      </c>
      <c r="B21" s="37" t="s">
        <v>51</v>
      </c>
      <c r="C21" s="38" t="s">
        <v>52</v>
      </c>
      <c r="D21" s="39" t="s">
        <v>17</v>
      </c>
      <c r="E21" s="40" t="s">
        <v>53</v>
      </c>
      <c r="F21" s="41" t="n">
        <v>13</v>
      </c>
      <c r="G21" s="42" t="n">
        <f aca="false">IF(F21&gt;0,G$5-F21+1,0)</f>
        <v>24</v>
      </c>
      <c r="H21" s="41" t="n">
        <v>18</v>
      </c>
      <c r="I21" s="42" t="n">
        <f aca="false">IF(H21&gt;0,I$5-H21+1,0)</f>
        <v>30</v>
      </c>
      <c r="J21" s="41"/>
      <c r="K21" s="42" t="n">
        <f aca="false">IF(J21&gt;0,K$5-J21+1,0)</f>
        <v>0</v>
      </c>
      <c r="L21" s="41" t="n">
        <v>17</v>
      </c>
      <c r="M21" s="42" t="n">
        <f aca="false">IF(L21&gt;0,M$5-L21+1,0)</f>
        <v>61</v>
      </c>
      <c r="N21" s="43" t="n">
        <f aca="false">SUM(G21,I21,K21,M21)</f>
        <v>115</v>
      </c>
      <c r="O21" s="44" t="n">
        <f aca="false">LARGE((G21~I21~K21~M21),1)+LARGE((G21~I21~K21~M21),2)+LARGE((G21~I21~K21~M21),3)</f>
        <v>115</v>
      </c>
    </row>
    <row r="22" customFormat="false" ht="12.75" hidden="false" customHeight="false" outlineLevel="0" collapsed="false">
      <c r="A22" s="27" t="n">
        <v>16</v>
      </c>
      <c r="B22" s="28" t="s">
        <v>54</v>
      </c>
      <c r="C22" s="29" t="s">
        <v>55</v>
      </c>
      <c r="D22" s="30" t="s">
        <v>17</v>
      </c>
      <c r="E22" s="31" t="s">
        <v>56</v>
      </c>
      <c r="F22" s="32"/>
      <c r="G22" s="33" t="n">
        <f aca="false">IF(F22&gt;0,G$5-F22+1,0)</f>
        <v>0</v>
      </c>
      <c r="H22" s="32"/>
      <c r="I22" s="33" t="n">
        <f aca="false">IF(H22&gt;0,I$5-H22+1,0)</f>
        <v>0</v>
      </c>
      <c r="J22" s="32" t="n">
        <v>9</v>
      </c>
      <c r="K22" s="47" t="n">
        <f aca="false">IF(J22&gt;0,K$5-J22+1,0)</f>
        <v>49</v>
      </c>
      <c r="L22" s="32" t="n">
        <v>19</v>
      </c>
      <c r="M22" s="47" t="n">
        <f aca="false">IF(L22&gt;0,M$5-L22+1,0)</f>
        <v>59</v>
      </c>
      <c r="N22" s="34" t="n">
        <f aca="false">SUM(G22,I22,K22,M22)</f>
        <v>108</v>
      </c>
      <c r="O22" s="35" t="n">
        <f aca="false">LARGE((G22~I22~K22~M22),1)+LARGE((G22~I22~K22~M22),2)+LARGE((G22~I22~K22~M22),3)</f>
        <v>108</v>
      </c>
    </row>
    <row r="23" customFormat="false" ht="12.75" hidden="false" customHeight="false" outlineLevel="0" collapsed="false">
      <c r="A23" s="36" t="n">
        <v>17</v>
      </c>
      <c r="B23" s="37" t="s">
        <v>57</v>
      </c>
      <c r="C23" s="38" t="s">
        <v>58</v>
      </c>
      <c r="D23" s="39" t="s">
        <v>17</v>
      </c>
      <c r="E23" s="40" t="s">
        <v>33</v>
      </c>
      <c r="F23" s="41" t="n">
        <v>11</v>
      </c>
      <c r="G23" s="42" t="n">
        <f aca="false">IF(F23&gt;0,G$5-F23+1,0)</f>
        <v>26</v>
      </c>
      <c r="H23" s="41" t="n">
        <v>14</v>
      </c>
      <c r="I23" s="42" t="n">
        <f aca="false">IF(H23&gt;0,I$5-H23+1,0)</f>
        <v>34</v>
      </c>
      <c r="J23" s="41" t="n">
        <v>16</v>
      </c>
      <c r="K23" s="42" t="n">
        <f aca="false">IF(J23&gt;0,K$5-J23+1,0)</f>
        <v>42</v>
      </c>
      <c r="L23" s="41"/>
      <c r="M23" s="42" t="n">
        <f aca="false">IF(L23&gt;0,M$5-L23+1,0)</f>
        <v>0</v>
      </c>
      <c r="N23" s="43" t="n">
        <f aca="false">SUM(G23,I23,K23,M23)</f>
        <v>102</v>
      </c>
      <c r="O23" s="44" t="n">
        <f aca="false">LARGE((G23~I23~K23~M23),1)+LARGE((G23~I23~K23~M23),2)+LARGE((G23~I23~K23~M23),3)</f>
        <v>102</v>
      </c>
    </row>
    <row r="24" customFormat="false" ht="12.75" hidden="false" customHeight="false" outlineLevel="0" collapsed="false">
      <c r="A24" s="27" t="n">
        <v>18</v>
      </c>
      <c r="B24" s="28" t="s">
        <v>59</v>
      </c>
      <c r="C24" s="29" t="s">
        <v>60</v>
      </c>
      <c r="D24" s="30" t="s">
        <v>17</v>
      </c>
      <c r="E24" s="31" t="s">
        <v>61</v>
      </c>
      <c r="F24" s="32" t="n">
        <v>25</v>
      </c>
      <c r="G24" s="33" t="n">
        <f aca="false">IF(F24&gt;0,G$5-F24+1,0)</f>
        <v>12</v>
      </c>
      <c r="H24" s="32" t="n">
        <v>36</v>
      </c>
      <c r="I24" s="33" t="n">
        <f aca="false">IF(H24&gt;0,I$5-H24+1,0)</f>
        <v>12</v>
      </c>
      <c r="J24" s="32" t="n">
        <v>27</v>
      </c>
      <c r="K24" s="33" t="n">
        <f aca="false">IF(J24&gt;0,K$5-J24+1,0)</f>
        <v>31</v>
      </c>
      <c r="L24" s="32" t="n">
        <v>22</v>
      </c>
      <c r="M24" s="33" t="n">
        <f aca="false">IF(L24&gt;0,M$5-L24+1,0)</f>
        <v>56</v>
      </c>
      <c r="N24" s="34" t="n">
        <f aca="false">SUM(G24,I24,K24,M24)</f>
        <v>111</v>
      </c>
      <c r="O24" s="35" t="n">
        <f aca="false">LARGE((G24~I24~K24~M24),1)+LARGE((G24~I24~K24~M24),2)+LARGE((G24~I24~K24~M24),3)</f>
        <v>99</v>
      </c>
    </row>
    <row r="25" customFormat="false" ht="12.75" hidden="false" customHeight="false" outlineLevel="0" collapsed="false">
      <c r="A25" s="27" t="n">
        <v>19</v>
      </c>
      <c r="B25" s="28" t="s">
        <v>62</v>
      </c>
      <c r="C25" s="29" t="s">
        <v>63</v>
      </c>
      <c r="D25" s="30" t="s">
        <v>17</v>
      </c>
      <c r="E25" s="31" t="s">
        <v>42</v>
      </c>
      <c r="F25" s="32"/>
      <c r="G25" s="33" t="n">
        <f aca="false">IF(F25&gt;0,G$5-F25+1,0)</f>
        <v>0</v>
      </c>
      <c r="H25" s="32"/>
      <c r="I25" s="33" t="n">
        <f aca="false">IF(H25&gt;0,I$5-H25+1,0)</f>
        <v>0</v>
      </c>
      <c r="J25" s="32" t="n">
        <v>30</v>
      </c>
      <c r="K25" s="47" t="n">
        <f aca="false">IF(J25&gt;0,K$5-J25+1,0)</f>
        <v>28</v>
      </c>
      <c r="L25" s="32" t="n">
        <v>13</v>
      </c>
      <c r="M25" s="47" t="n">
        <f aca="false">IF(L25&gt;0,M$5-L25+1,0)</f>
        <v>65</v>
      </c>
      <c r="N25" s="34" t="n">
        <f aca="false">SUM(G25,I25,K25,M25)</f>
        <v>93</v>
      </c>
      <c r="O25" s="35" t="n">
        <f aca="false">LARGE((G25~I25~K25~M25),1)+LARGE((G25~I25~K25~M25),2)+LARGE((G25~I25~K25~M25),3)</f>
        <v>93</v>
      </c>
    </row>
    <row r="26" customFormat="false" ht="12.75" hidden="false" customHeight="false" outlineLevel="0" collapsed="false">
      <c r="A26" s="27" t="n">
        <v>20</v>
      </c>
      <c r="B26" s="28" t="s">
        <v>64</v>
      </c>
      <c r="C26" s="29" t="s">
        <v>65</v>
      </c>
      <c r="D26" s="30" t="s">
        <v>32</v>
      </c>
      <c r="E26" s="31" t="s">
        <v>66</v>
      </c>
      <c r="F26" s="32"/>
      <c r="G26" s="33" t="n">
        <f aca="false">IF(F26&gt;0,G$5-F26+1,0)</f>
        <v>0</v>
      </c>
      <c r="H26" s="32"/>
      <c r="I26" s="33" t="n">
        <f aca="false">IF(H26&gt;0,I$5-H26+1,0)</f>
        <v>0</v>
      </c>
      <c r="J26" s="32" t="n">
        <v>25</v>
      </c>
      <c r="K26" s="47" t="n">
        <f aca="false">IF(J26&gt;0,K$5-J26+1,0)</f>
        <v>33</v>
      </c>
      <c r="L26" s="32" t="n">
        <v>20</v>
      </c>
      <c r="M26" s="47" t="n">
        <f aca="false">IF(L26&gt;0,M$5-L26+1,0)</f>
        <v>58</v>
      </c>
      <c r="N26" s="34" t="n">
        <f aca="false">SUM(G26,I26,K26,M26)</f>
        <v>91</v>
      </c>
      <c r="O26" s="35" t="n">
        <f aca="false">LARGE((G26~I26~K26~M26),1)+LARGE((G26~I26~K26~M26),2)+LARGE((G26~I26~K26~M26),3)</f>
        <v>91</v>
      </c>
    </row>
    <row r="27" customFormat="false" ht="12.75" hidden="false" customHeight="false" outlineLevel="0" collapsed="false">
      <c r="A27" s="27" t="n">
        <v>21</v>
      </c>
      <c r="B27" s="28" t="s">
        <v>67</v>
      </c>
      <c r="C27" s="29" t="s">
        <v>68</v>
      </c>
      <c r="D27" s="48" t="s">
        <v>32</v>
      </c>
      <c r="E27" s="31" t="s">
        <v>61</v>
      </c>
      <c r="F27" s="45"/>
      <c r="G27" s="33" t="n">
        <f aca="false">IF(F27&gt;0,G$5-F27+1,0)</f>
        <v>0</v>
      </c>
      <c r="H27" s="32" t="n">
        <v>35</v>
      </c>
      <c r="I27" s="33" t="n">
        <f aca="false">IF(H27&gt;0,I$5-H27+1,0)</f>
        <v>13</v>
      </c>
      <c r="J27" s="46" t="n">
        <v>28</v>
      </c>
      <c r="K27" s="47" t="n">
        <f aca="false">IF(J27&gt;0,K$5-J27+1,0)</f>
        <v>30</v>
      </c>
      <c r="L27" s="46" t="n">
        <v>30</v>
      </c>
      <c r="M27" s="47" t="n">
        <f aca="false">IF(L27&gt;0,M$5-L27+1,0)</f>
        <v>48</v>
      </c>
      <c r="N27" s="34" t="n">
        <f aca="false">SUM(G27,I27,K27,M27)</f>
        <v>91</v>
      </c>
      <c r="O27" s="35" t="n">
        <f aca="false">LARGE((G27~I27~K27~M27),1)+LARGE((G27~I27~K27~M27),2)+LARGE((G27~I27~K27~M27),3)</f>
        <v>91</v>
      </c>
    </row>
    <row r="28" customFormat="false" ht="12.75" hidden="false" customHeight="false" outlineLevel="0" collapsed="false">
      <c r="A28" s="27" t="n">
        <v>22</v>
      </c>
      <c r="B28" s="28" t="s">
        <v>69</v>
      </c>
      <c r="C28" s="29" t="s">
        <v>70</v>
      </c>
      <c r="D28" s="30" t="s">
        <v>32</v>
      </c>
      <c r="E28" s="31" t="s">
        <v>29</v>
      </c>
      <c r="F28" s="45"/>
      <c r="G28" s="33" t="n">
        <f aca="false">IF(F28&gt;0,G$5-F28+1,0)</f>
        <v>0</v>
      </c>
      <c r="H28" s="32" t="n">
        <v>29</v>
      </c>
      <c r="I28" s="33" t="n">
        <f aca="false">IF(H28&gt;0,I$5-H28+1,0)</f>
        <v>19</v>
      </c>
      <c r="J28" s="46" t="n">
        <v>20</v>
      </c>
      <c r="K28" s="47" t="n">
        <f aca="false">IF(J28&gt;0,K$5-J28+1,0)</f>
        <v>38</v>
      </c>
      <c r="L28" s="46" t="n">
        <v>45</v>
      </c>
      <c r="M28" s="47" t="n">
        <f aca="false">IF(L28&gt;0,M$5-L28+1,0)</f>
        <v>33</v>
      </c>
      <c r="N28" s="34" t="n">
        <f aca="false">SUM(G28,I28,K28,M28)</f>
        <v>90</v>
      </c>
      <c r="O28" s="35" t="n">
        <f aca="false">LARGE((G28~I28~K28~M28),1)+LARGE((G28~I28~K28~M28),2)+LARGE((G28~I28~K28~M28),3)</f>
        <v>90</v>
      </c>
    </row>
    <row r="29" customFormat="false" ht="12.75" hidden="false" customHeight="false" outlineLevel="0" collapsed="false">
      <c r="A29" s="27" t="n">
        <v>23</v>
      </c>
      <c r="B29" s="28" t="s">
        <v>71</v>
      </c>
      <c r="C29" s="29" t="s">
        <v>72</v>
      </c>
      <c r="D29" s="30" t="s">
        <v>32</v>
      </c>
      <c r="E29" s="31" t="s">
        <v>61</v>
      </c>
      <c r="F29" s="45"/>
      <c r="G29" s="33" t="n">
        <f aca="false">IF(F29&gt;0,G$5-F29+1,0)</f>
        <v>0</v>
      </c>
      <c r="H29" s="32" t="n">
        <v>32</v>
      </c>
      <c r="I29" s="33" t="n">
        <f aca="false">IF(H29&gt;0,I$5-H29+1,0)</f>
        <v>16</v>
      </c>
      <c r="J29" s="46" t="n">
        <v>24</v>
      </c>
      <c r="K29" s="47" t="n">
        <f aca="false">IF(J29&gt;0,K$5-J29+1,0)</f>
        <v>34</v>
      </c>
      <c r="L29" s="46" t="n">
        <v>39</v>
      </c>
      <c r="M29" s="47" t="n">
        <f aca="false">IF(L29&gt;0,M$5-L29+1,0)</f>
        <v>39</v>
      </c>
      <c r="N29" s="34" t="n">
        <f aca="false">SUM(G29,I29,K29,M29)</f>
        <v>89</v>
      </c>
      <c r="O29" s="35" t="n">
        <f aca="false">LARGE((G29~I29~K29~M29),1)+LARGE((G29~I29~K29~M29),2)+LARGE((G29~I29~K29~M29),3)</f>
        <v>89</v>
      </c>
    </row>
    <row r="30" customFormat="false" ht="12.75" hidden="false" customHeight="false" outlineLevel="0" collapsed="false">
      <c r="A30" s="27" t="n">
        <v>24</v>
      </c>
      <c r="B30" s="28" t="s">
        <v>73</v>
      </c>
      <c r="C30" s="29" t="s">
        <v>74</v>
      </c>
      <c r="D30" s="30" t="s">
        <v>17</v>
      </c>
      <c r="E30" s="31" t="s">
        <v>66</v>
      </c>
      <c r="F30" s="32"/>
      <c r="G30" s="33" t="n">
        <f aca="false">IF(F30&gt;0,G$5-F30+1,0)</f>
        <v>0</v>
      </c>
      <c r="H30" s="32"/>
      <c r="I30" s="33" t="n">
        <f aca="false">IF(H30&gt;0,I$5-H30+1,0)</f>
        <v>0</v>
      </c>
      <c r="J30" s="32" t="n">
        <v>18</v>
      </c>
      <c r="K30" s="47" t="n">
        <f aca="false">IF(J30&gt;0,K$5-J30+1,0)</f>
        <v>40</v>
      </c>
      <c r="L30" s="32" t="n">
        <v>33</v>
      </c>
      <c r="M30" s="47" t="n">
        <f aca="false">IF(L30&gt;0,M$5-L30+1,0)</f>
        <v>45</v>
      </c>
      <c r="N30" s="34" t="n">
        <f aca="false">SUM(G30,I30,K30,M30)</f>
        <v>85</v>
      </c>
      <c r="O30" s="35" t="n">
        <f aca="false">LARGE((G30~I30~K30~M30),1)+LARGE((G30~I30~K30~M30),2)+LARGE((G30~I30~K30~M30),3)</f>
        <v>85</v>
      </c>
    </row>
    <row r="31" customFormat="false" ht="12.75" hidden="false" customHeight="false" outlineLevel="0" collapsed="false">
      <c r="A31" s="27" t="n">
        <v>25</v>
      </c>
      <c r="B31" s="28" t="s">
        <v>75</v>
      </c>
      <c r="C31" s="29" t="s">
        <v>76</v>
      </c>
      <c r="D31" s="30" t="s">
        <v>17</v>
      </c>
      <c r="E31" s="31" t="s">
        <v>42</v>
      </c>
      <c r="F31" s="45"/>
      <c r="G31" s="33" t="n">
        <f aca="false">IF(F31&gt;0,G$5-F31+1,0)</f>
        <v>0</v>
      </c>
      <c r="H31" s="32" t="n">
        <v>22</v>
      </c>
      <c r="I31" s="33" t="n">
        <f aca="false">IF(H31&gt;0,I$5-H31+1,0)</f>
        <v>26</v>
      </c>
      <c r="J31" s="46"/>
      <c r="K31" s="47" t="n">
        <f aca="false">IF(J31&gt;0,K$5-J31+1,0)</f>
        <v>0</v>
      </c>
      <c r="L31" s="46" t="n">
        <v>21</v>
      </c>
      <c r="M31" s="47" t="n">
        <f aca="false">IF(L31&gt;0,M$5-L31+1,0)</f>
        <v>57</v>
      </c>
      <c r="N31" s="34" t="n">
        <f aca="false">SUM(G31,I31,K31,M31)</f>
        <v>83</v>
      </c>
      <c r="O31" s="35" t="n">
        <f aca="false">LARGE((G31~I31~K31~M31),1)+LARGE((G31~I31~K31~M31),2)+LARGE((G31~I31~K31~M31),3)</f>
        <v>83</v>
      </c>
    </row>
    <row r="32" customFormat="false" ht="12.75" hidden="false" customHeight="false" outlineLevel="0" collapsed="false">
      <c r="A32" s="27" t="n">
        <v>26</v>
      </c>
      <c r="B32" s="28" t="s">
        <v>77</v>
      </c>
      <c r="C32" s="29" t="s">
        <v>78</v>
      </c>
      <c r="D32" s="30" t="s">
        <v>17</v>
      </c>
      <c r="E32" s="31" t="s">
        <v>79</v>
      </c>
      <c r="F32" s="32" t="n">
        <v>15</v>
      </c>
      <c r="G32" s="33" t="n">
        <f aca="false">IF(F32&gt;0,G$5-F32+1,0)</f>
        <v>22</v>
      </c>
      <c r="H32" s="32"/>
      <c r="I32" s="33" t="n">
        <f aca="false">IF(H32&gt;0,I$5-H32+1,0)</f>
        <v>0</v>
      </c>
      <c r="J32" s="32"/>
      <c r="K32" s="33" t="n">
        <f aca="false">IF(J32&gt;0,K$5-J32+1,0)</f>
        <v>0</v>
      </c>
      <c r="L32" s="32" t="n">
        <v>18</v>
      </c>
      <c r="M32" s="33" t="n">
        <f aca="false">IF(L32&gt;0,M$5-L32+1,0)</f>
        <v>60</v>
      </c>
      <c r="N32" s="34" t="n">
        <f aca="false">SUM(G32,I32,K32,M32)</f>
        <v>82</v>
      </c>
      <c r="O32" s="35" t="n">
        <f aca="false">LARGE((G32~I32~K32~M32),1)+LARGE((G32~I32~K32~M32),2)+LARGE((G32~I32~K32~M32),3)</f>
        <v>82</v>
      </c>
    </row>
    <row r="33" customFormat="false" ht="12.75" hidden="false" customHeight="false" outlineLevel="0" collapsed="false">
      <c r="A33" s="27" t="n">
        <v>27</v>
      </c>
      <c r="B33" s="28" t="s">
        <v>80</v>
      </c>
      <c r="C33" s="29" t="s">
        <v>81</v>
      </c>
      <c r="D33" s="30" t="s">
        <v>17</v>
      </c>
      <c r="E33" s="31" t="s">
        <v>82</v>
      </c>
      <c r="F33" s="32" t="n">
        <v>23</v>
      </c>
      <c r="G33" s="33" t="n">
        <f aca="false">IF(F33&gt;0,G$5-F33+1,0)</f>
        <v>14</v>
      </c>
      <c r="H33" s="32"/>
      <c r="I33" s="33" t="n">
        <f aca="false">IF(H33&gt;0,I$5-H33+1,0)</f>
        <v>0</v>
      </c>
      <c r="J33" s="32" t="n">
        <v>38</v>
      </c>
      <c r="K33" s="33" t="n">
        <f aca="false">IF(J33&gt;0,K$5-J33+1,0)</f>
        <v>20</v>
      </c>
      <c r="L33" s="32" t="n">
        <v>34</v>
      </c>
      <c r="M33" s="33" t="n">
        <f aca="false">IF(L33&gt;0,M$5-L33+1,0)</f>
        <v>44</v>
      </c>
      <c r="N33" s="34" t="n">
        <f aca="false">SUM(G33,I33,K33,M33)</f>
        <v>78</v>
      </c>
      <c r="O33" s="35" t="n">
        <f aca="false">LARGE((G33~I33~K33~M33),1)+LARGE((G33~I33~K33~M33),2)+LARGE((G33~I33~K33~M33),3)</f>
        <v>78</v>
      </c>
    </row>
    <row r="34" customFormat="false" ht="12.75" hidden="false" customHeight="false" outlineLevel="0" collapsed="false">
      <c r="A34" s="27" t="n">
        <v>28</v>
      </c>
      <c r="B34" s="28" t="s">
        <v>83</v>
      </c>
      <c r="C34" s="29" t="s">
        <v>84</v>
      </c>
      <c r="D34" s="30" t="s">
        <v>17</v>
      </c>
      <c r="E34" s="31" t="s">
        <v>85</v>
      </c>
      <c r="F34" s="32"/>
      <c r="G34" s="33" t="n">
        <f aca="false">IF(F34&gt;0,G$5-F34+1,0)</f>
        <v>0</v>
      </c>
      <c r="H34" s="32"/>
      <c r="I34" s="33" t="n">
        <f aca="false">IF(H34&gt;0,I$5-H34+1,0)</f>
        <v>0</v>
      </c>
      <c r="J34" s="32" t="n">
        <v>36</v>
      </c>
      <c r="K34" s="47" t="n">
        <f aca="false">IF(J34&gt;0,K$5-J34+1,0)</f>
        <v>22</v>
      </c>
      <c r="L34" s="32" t="n">
        <v>23</v>
      </c>
      <c r="M34" s="47" t="n">
        <f aca="false">IF(L34&gt;0,M$5-L34+1,0)</f>
        <v>55</v>
      </c>
      <c r="N34" s="34" t="n">
        <f aca="false">SUM(G34,I34,K34,M34)</f>
        <v>77</v>
      </c>
      <c r="O34" s="35" t="n">
        <f aca="false">LARGE((G34~I34~K34~M34),1)+LARGE((G34~I34~K34~M34),2)+LARGE((G34~I34~K34~M34),3)</f>
        <v>77</v>
      </c>
    </row>
    <row r="35" customFormat="false" ht="12.75" hidden="false" customHeight="false" outlineLevel="0" collapsed="false">
      <c r="A35" s="27" t="n">
        <v>29</v>
      </c>
      <c r="B35" s="28" t="s">
        <v>86</v>
      </c>
      <c r="C35" s="29" t="s">
        <v>87</v>
      </c>
      <c r="D35" s="30" t="s">
        <v>17</v>
      </c>
      <c r="E35" s="31" t="s">
        <v>66</v>
      </c>
      <c r="F35" s="32"/>
      <c r="G35" s="33" t="n">
        <f aca="false">IF(F35&gt;0,G$5-F35+1,0)</f>
        <v>0</v>
      </c>
      <c r="H35" s="32"/>
      <c r="I35" s="33" t="n">
        <f aca="false">IF(H35&gt;0,I$5-H35+1,0)</f>
        <v>0</v>
      </c>
      <c r="J35" s="32" t="n">
        <v>19</v>
      </c>
      <c r="K35" s="47" t="n">
        <f aca="false">IF(J35&gt;0,K$5-J35+1,0)</f>
        <v>39</v>
      </c>
      <c r="L35" s="32" t="n">
        <v>40</v>
      </c>
      <c r="M35" s="47" t="n">
        <f aca="false">IF(L35&gt;0,M$5-L35+1,0)</f>
        <v>38</v>
      </c>
      <c r="N35" s="34" t="n">
        <f aca="false">SUM(G35,I35,K35,M35)</f>
        <v>77</v>
      </c>
      <c r="O35" s="35" t="n">
        <f aca="false">LARGE((G35~I35~K35~M35),1)+LARGE((G35~I35~K35~M35),2)+LARGE((G35~I35~K35~M35),3)</f>
        <v>77</v>
      </c>
    </row>
    <row r="36" customFormat="false" ht="12.75" hidden="false" customHeight="false" outlineLevel="0" collapsed="false">
      <c r="A36" s="27" t="n">
        <v>30</v>
      </c>
      <c r="B36" s="28" t="s">
        <v>88</v>
      </c>
      <c r="C36" s="29" t="s">
        <v>89</v>
      </c>
      <c r="D36" s="30" t="s">
        <v>32</v>
      </c>
      <c r="E36" s="31" t="s">
        <v>61</v>
      </c>
      <c r="F36" s="32"/>
      <c r="G36" s="33" t="n">
        <f aca="false">IF(F36&gt;0,G$5-F36+1,0)</f>
        <v>0</v>
      </c>
      <c r="H36" s="32"/>
      <c r="I36" s="33" t="n">
        <f aca="false">IF(H36&gt;0,I$5-H36+1,0)</f>
        <v>0</v>
      </c>
      <c r="J36" s="32" t="n">
        <v>37</v>
      </c>
      <c r="K36" s="47" t="n">
        <f aca="false">IF(J36&gt;0,K$5-J36+1,0)</f>
        <v>21</v>
      </c>
      <c r="L36" s="32" t="n">
        <v>25</v>
      </c>
      <c r="M36" s="47" t="n">
        <f aca="false">IF(L36&gt;0,M$5-L36+1,0)</f>
        <v>53</v>
      </c>
      <c r="N36" s="34" t="n">
        <f aca="false">SUM(G36,I36,K36,M36)</f>
        <v>74</v>
      </c>
      <c r="O36" s="35" t="n">
        <f aca="false">LARGE((G36~I36~K36~M36),1)+LARGE((G36~I36~K36~M36),2)+LARGE((G36~I36~K36~M36),3)</f>
        <v>74</v>
      </c>
    </row>
    <row r="37" customFormat="false" ht="12.75" hidden="false" customHeight="false" outlineLevel="0" collapsed="false">
      <c r="A37" s="27" t="n">
        <v>31</v>
      </c>
      <c r="B37" s="28" t="s">
        <v>90</v>
      </c>
      <c r="C37" s="29" t="s">
        <v>91</v>
      </c>
      <c r="D37" s="30" t="s">
        <v>32</v>
      </c>
      <c r="E37" s="31" t="s">
        <v>42</v>
      </c>
      <c r="F37" s="32"/>
      <c r="G37" s="33" t="n">
        <f aca="false">IF(F37&gt;0,G$5-F37+1,0)</f>
        <v>0</v>
      </c>
      <c r="H37" s="32"/>
      <c r="I37" s="33" t="n">
        <f aca="false">IF(H37&gt;0,I$5-H37+1,0)</f>
        <v>0</v>
      </c>
      <c r="J37" s="32" t="n">
        <v>33</v>
      </c>
      <c r="K37" s="47" t="n">
        <f aca="false">IF(J37&gt;0,K$5-J37+1,0)</f>
        <v>25</v>
      </c>
      <c r="L37" s="32" t="n">
        <v>29</v>
      </c>
      <c r="M37" s="47" t="n">
        <f aca="false">IF(L37&gt;0,M$5-L37+1,0)</f>
        <v>49</v>
      </c>
      <c r="N37" s="34" t="n">
        <f aca="false">SUM(G37,I37,K37,M37)</f>
        <v>74</v>
      </c>
      <c r="O37" s="35" t="n">
        <f aca="false">LARGE((G37~I37~K37~M37),1)+LARGE((G37~I37~K37~M37),2)+LARGE((G37~I37~K37~M37),3)</f>
        <v>74</v>
      </c>
    </row>
    <row r="38" customFormat="false" ht="12.75" hidden="false" customHeight="false" outlineLevel="0" collapsed="false">
      <c r="A38" s="49" t="n">
        <v>32</v>
      </c>
      <c r="B38" s="50" t="s">
        <v>92</v>
      </c>
      <c r="C38" s="51" t="s">
        <v>93</v>
      </c>
      <c r="D38" s="52" t="s">
        <v>32</v>
      </c>
      <c r="E38" s="53" t="s">
        <v>94</v>
      </c>
      <c r="F38" s="54"/>
      <c r="G38" s="55" t="n">
        <f aca="false">IF(F38&gt;0,G$5-F38+1,0)</f>
        <v>0</v>
      </c>
      <c r="H38" s="56" t="n">
        <v>34</v>
      </c>
      <c r="I38" s="55" t="n">
        <f aca="false">IF(H38&gt;0,I$5-H38+1,0)</f>
        <v>14</v>
      </c>
      <c r="J38" s="57" t="n">
        <v>29</v>
      </c>
      <c r="K38" s="58" t="n">
        <f aca="false">IF(J38&gt;0,K$5-J38+1,0)</f>
        <v>29</v>
      </c>
      <c r="L38" s="57" t="n">
        <v>53</v>
      </c>
      <c r="M38" s="58" t="n">
        <f aca="false">IF(L38&gt;0,M$5-L38+1,0)</f>
        <v>25</v>
      </c>
      <c r="N38" s="59" t="n">
        <f aca="false">SUM(G38,I38,K38,M38)</f>
        <v>68</v>
      </c>
      <c r="O38" s="60" t="n">
        <f aca="false">LARGE((G38~I38~K38~M38),1)+LARGE((G38~I38~K38~M38),2)+LARGE((G38~I38~K38~M38),3)</f>
        <v>68</v>
      </c>
    </row>
    <row r="39" customFormat="false" ht="12.75" hidden="false" customHeight="false" outlineLevel="0" collapsed="false">
      <c r="A39" s="27" t="n">
        <v>33</v>
      </c>
      <c r="B39" s="28" t="s">
        <v>95</v>
      </c>
      <c r="C39" s="29" t="s">
        <v>96</v>
      </c>
      <c r="D39" s="30" t="s">
        <v>17</v>
      </c>
      <c r="E39" s="31" t="s">
        <v>61</v>
      </c>
      <c r="F39" s="32" t="n">
        <v>16</v>
      </c>
      <c r="G39" s="33" t="n">
        <f aca="false">IF(F39&gt;0,G$5-F39+1,0)</f>
        <v>21</v>
      </c>
      <c r="H39" s="32" t="n">
        <v>28</v>
      </c>
      <c r="I39" s="33" t="n">
        <f aca="false">IF(H39&gt;0,I$5-H39+1,0)</f>
        <v>20</v>
      </c>
      <c r="J39" s="32" t="n">
        <v>31</v>
      </c>
      <c r="K39" s="33" t="n">
        <f aca="false">IF(J39&gt;0,K$5-J39+1,0)</f>
        <v>27</v>
      </c>
      <c r="L39" s="32"/>
      <c r="M39" s="33" t="n">
        <f aca="false">IF(L39&gt;0,M$5-L39+1,0)</f>
        <v>0</v>
      </c>
      <c r="N39" s="34" t="n">
        <f aca="false">SUM(G39,I39,K39,M39)</f>
        <v>68</v>
      </c>
      <c r="O39" s="35" t="n">
        <f aca="false">LARGE((G39~I39~K39~M39),1)+LARGE((G39~I39~K39~M39),2)+LARGE((G39~I39~K39~M39),3)</f>
        <v>68</v>
      </c>
    </row>
    <row r="40" customFormat="false" ht="12.75" hidden="false" customHeight="false" outlineLevel="0" collapsed="false">
      <c r="A40" s="27" t="n">
        <v>34</v>
      </c>
      <c r="B40" s="28" t="s">
        <v>97</v>
      </c>
      <c r="C40" s="61" t="s">
        <v>98</v>
      </c>
      <c r="D40" s="30" t="s">
        <v>17</v>
      </c>
      <c r="E40" s="31" t="s">
        <v>99</v>
      </c>
      <c r="F40" s="45"/>
      <c r="G40" s="33" t="n">
        <f aca="false">IF(F40&gt;0,G$5-F40+1,0)</f>
        <v>0</v>
      </c>
      <c r="H40" s="32"/>
      <c r="I40" s="33" t="n">
        <f aca="false">IF(H40&gt;0,I$5-H40+1,0)</f>
        <v>0</v>
      </c>
      <c r="J40" s="46"/>
      <c r="K40" s="47" t="n">
        <f aca="false">IF(J40&gt;0,K$5-J40+1,0)</f>
        <v>0</v>
      </c>
      <c r="L40" s="46" t="n">
        <v>11</v>
      </c>
      <c r="M40" s="47" t="n">
        <f aca="false">IF(L40&gt;0,M$5-L40+1,0)</f>
        <v>67</v>
      </c>
      <c r="N40" s="34" t="n">
        <f aca="false">SUM(G40,I40,K40,M40)</f>
        <v>67</v>
      </c>
      <c r="O40" s="35" t="n">
        <f aca="false">LARGE((G40~I40~K40~M40),1)+LARGE((G40~I40~K40~M40),2)+LARGE((G40~I40~K40~M40),3)</f>
        <v>67</v>
      </c>
    </row>
    <row r="41" customFormat="false" ht="12.75" hidden="false" customHeight="false" outlineLevel="0" collapsed="false">
      <c r="A41" s="27" t="n">
        <v>35</v>
      </c>
      <c r="B41" s="28" t="s">
        <v>100</v>
      </c>
      <c r="C41" s="29" t="s">
        <v>101</v>
      </c>
      <c r="D41" s="30" t="s">
        <v>17</v>
      </c>
      <c r="E41" s="31" t="s">
        <v>56</v>
      </c>
      <c r="F41" s="32"/>
      <c r="G41" s="33" t="n">
        <f aca="false">IF(F41&gt;0,G$5-F41+1,0)</f>
        <v>0</v>
      </c>
      <c r="H41" s="32"/>
      <c r="I41" s="33" t="n">
        <f aca="false">IF(H41&gt;0,I$5-H41+1,0)</f>
        <v>0</v>
      </c>
      <c r="J41" s="32" t="n">
        <v>23</v>
      </c>
      <c r="K41" s="47" t="n">
        <f aca="false">IF(J41&gt;0,K$5-J41+1,0)</f>
        <v>35</v>
      </c>
      <c r="L41" s="32" t="n">
        <v>46</v>
      </c>
      <c r="M41" s="47" t="n">
        <f aca="false">IF(L41&gt;0,M$5-L41+1,0)</f>
        <v>32</v>
      </c>
      <c r="N41" s="34" t="n">
        <f aca="false">SUM(G41,I41,K41,M41)</f>
        <v>67</v>
      </c>
      <c r="O41" s="35" t="n">
        <f aca="false">LARGE((G41~I41~K41~M41),1)+LARGE((G41~I41~K41~M41),2)+LARGE((G41~I41~K41~M41),3)</f>
        <v>67</v>
      </c>
    </row>
    <row r="42" customFormat="false" ht="12.75" hidden="false" customHeight="false" outlineLevel="0" collapsed="false">
      <c r="A42" s="27" t="n">
        <v>36</v>
      </c>
      <c r="B42" s="28" t="s">
        <v>102</v>
      </c>
      <c r="C42" s="29" t="s">
        <v>103</v>
      </c>
      <c r="D42" s="30" t="s">
        <v>32</v>
      </c>
      <c r="E42" s="31" t="s">
        <v>79</v>
      </c>
      <c r="F42" s="32" t="n">
        <v>28</v>
      </c>
      <c r="G42" s="33" t="n">
        <f aca="false">IF(F42&gt;0,G$5-F42+1,0)</f>
        <v>9</v>
      </c>
      <c r="H42" s="32"/>
      <c r="I42" s="33" t="n">
        <f aca="false">IF(H42&gt;0,I$5-H42+1,0)</f>
        <v>0</v>
      </c>
      <c r="J42" s="32" t="n">
        <v>22</v>
      </c>
      <c r="K42" s="33" t="n">
        <f aca="false">IF(J42&gt;0,K$5-J42+1,0)</f>
        <v>36</v>
      </c>
      <c r="L42" s="32" t="n">
        <v>56</v>
      </c>
      <c r="M42" s="33" t="n">
        <f aca="false">IF(L42&gt;0,M$5-L42+1,0)</f>
        <v>22</v>
      </c>
      <c r="N42" s="34" t="n">
        <f aca="false">SUM(G42,I42,K42,M42)</f>
        <v>67</v>
      </c>
      <c r="O42" s="35" t="n">
        <f aca="false">LARGE((G42~I42~K42~M42),1)+LARGE((G42~I42~K42~M42),2)+LARGE((G42~I42~K42~M42),3)</f>
        <v>67</v>
      </c>
    </row>
    <row r="43" customFormat="false" ht="12.75" hidden="false" customHeight="false" outlineLevel="0" collapsed="false">
      <c r="A43" s="27" t="n">
        <v>37</v>
      </c>
      <c r="B43" s="28" t="s">
        <v>104</v>
      </c>
      <c r="C43" s="61" t="s">
        <v>105</v>
      </c>
      <c r="D43" s="30" t="s">
        <v>17</v>
      </c>
      <c r="E43" s="31" t="s">
        <v>99</v>
      </c>
      <c r="F43" s="45"/>
      <c r="G43" s="33" t="n">
        <f aca="false">IF(F43&gt;0,G$5-F43+1,0)</f>
        <v>0</v>
      </c>
      <c r="H43" s="32"/>
      <c r="I43" s="33" t="n">
        <f aca="false">IF(H43&gt;0,I$5-H43+1,0)</f>
        <v>0</v>
      </c>
      <c r="J43" s="46"/>
      <c r="K43" s="47" t="n">
        <f aca="false">IF(J43&gt;0,K$5-J43+1,0)</f>
        <v>0</v>
      </c>
      <c r="L43" s="46" t="n">
        <v>12</v>
      </c>
      <c r="M43" s="47" t="n">
        <f aca="false">IF(L43&gt;0,M$5-L43+1,0)</f>
        <v>66</v>
      </c>
      <c r="N43" s="34" t="n">
        <f aca="false">SUM(G43,I43,K43,M43)</f>
        <v>66</v>
      </c>
      <c r="O43" s="35" t="n">
        <f aca="false">LARGE((G43~I43~K43~M43),1)+LARGE((G43~I43~K43~M43),2)+LARGE((G43~I43~K43~M43),3)</f>
        <v>66</v>
      </c>
    </row>
    <row r="44" customFormat="false" ht="12.75" hidden="false" customHeight="false" outlineLevel="0" collapsed="false">
      <c r="A44" s="27" t="n">
        <v>38</v>
      </c>
      <c r="B44" s="28" t="s">
        <v>106</v>
      </c>
      <c r="C44" s="29" t="s">
        <v>107</v>
      </c>
      <c r="D44" s="30" t="s">
        <v>32</v>
      </c>
      <c r="E44" s="31" t="s">
        <v>56</v>
      </c>
      <c r="F44" s="32"/>
      <c r="G44" s="33" t="n">
        <f aca="false">IF(F44&gt;0,G$5-F44+1,0)</f>
        <v>0</v>
      </c>
      <c r="H44" s="32"/>
      <c r="I44" s="33" t="n">
        <f aca="false">IF(H44&gt;0,I$5-H44+1,0)</f>
        <v>0</v>
      </c>
      <c r="J44" s="32" t="n">
        <v>26</v>
      </c>
      <c r="K44" s="47" t="n">
        <f aca="false">IF(J44&gt;0,K$5-J44+1,0)</f>
        <v>32</v>
      </c>
      <c r="L44" s="32" t="n">
        <v>44</v>
      </c>
      <c r="M44" s="47" t="n">
        <f aca="false">IF(L44&gt;0,M$5-L44+1,0)</f>
        <v>34</v>
      </c>
      <c r="N44" s="34" t="n">
        <f aca="false">SUM(G44,I44,K44,M44)</f>
        <v>66</v>
      </c>
      <c r="O44" s="35" t="n">
        <f aca="false">LARGE((G44~I44~K44~M44),1)+LARGE((G44~I44~K44~M44),2)+LARGE((G44~I44~K44~M44),3)</f>
        <v>66</v>
      </c>
    </row>
    <row r="45" customFormat="false" ht="12.75" hidden="false" customHeight="false" outlineLevel="0" collapsed="false">
      <c r="A45" s="36" t="n">
        <v>39</v>
      </c>
      <c r="B45" s="37" t="s">
        <v>108</v>
      </c>
      <c r="C45" s="62" t="s">
        <v>109</v>
      </c>
      <c r="D45" s="39" t="s">
        <v>17</v>
      </c>
      <c r="E45" s="40" t="s">
        <v>110</v>
      </c>
      <c r="F45" s="63"/>
      <c r="G45" s="42" t="n">
        <f aca="false">IF(F45&gt;0,G$5-F45+1,0)</f>
        <v>0</v>
      </c>
      <c r="H45" s="41"/>
      <c r="I45" s="42" t="n">
        <f aca="false">IF(H45&gt;0,I$5-H45+1,0)</f>
        <v>0</v>
      </c>
      <c r="J45" s="64"/>
      <c r="K45" s="65" t="n">
        <f aca="false">IF(J45&gt;0,K$5-J45+1,0)</f>
        <v>0</v>
      </c>
      <c r="L45" s="64" t="n">
        <v>15</v>
      </c>
      <c r="M45" s="65" t="n">
        <f aca="false">IF(L45&gt;0,M$5-L45+1,0)</f>
        <v>63</v>
      </c>
      <c r="N45" s="43" t="n">
        <f aca="false">SUM(G45,I45,K45,M45)</f>
        <v>63</v>
      </c>
      <c r="O45" s="44" t="n">
        <f aca="false">LARGE((G45~I45~K45~M45),1)+LARGE((G45~I45~K45~M45),2)+LARGE((G45~I45~K45~M45),3)</f>
        <v>63</v>
      </c>
    </row>
    <row r="46" customFormat="false" ht="12.75" hidden="false" customHeight="false" outlineLevel="0" collapsed="false">
      <c r="A46" s="36" t="n">
        <v>40</v>
      </c>
      <c r="B46" s="37" t="s">
        <v>111</v>
      </c>
      <c r="C46" s="38" t="s">
        <v>112</v>
      </c>
      <c r="D46" s="39" t="s">
        <v>32</v>
      </c>
      <c r="E46" s="40" t="s">
        <v>113</v>
      </c>
      <c r="F46" s="41" t="n">
        <v>17</v>
      </c>
      <c r="G46" s="42" t="n">
        <f aca="false">IF(F46&gt;0,G$5-F46+1,0)</f>
        <v>20</v>
      </c>
      <c r="H46" s="41"/>
      <c r="I46" s="42" t="n">
        <f aca="false">IF(H46&gt;0,I$5-H46+1,0)</f>
        <v>0</v>
      </c>
      <c r="J46" s="41"/>
      <c r="K46" s="42" t="n">
        <f aca="false">IF(J46&gt;0,K$5-J46+1,0)</f>
        <v>0</v>
      </c>
      <c r="L46" s="41" t="n">
        <v>35</v>
      </c>
      <c r="M46" s="42" t="n">
        <f aca="false">IF(L46&gt;0,M$5-L46+1,0)</f>
        <v>43</v>
      </c>
      <c r="N46" s="43" t="n">
        <f aca="false">SUM(G46,I46,K46,M46)</f>
        <v>63</v>
      </c>
      <c r="O46" s="44" t="n">
        <f aca="false">LARGE((G46~I46~K46~M46),1)+LARGE((G46~I46~K46~M46),2)+LARGE((G46~I46~K46~M46),3)</f>
        <v>63</v>
      </c>
    </row>
    <row r="47" customFormat="false" ht="12.75" hidden="false" customHeight="false" outlineLevel="0" collapsed="false">
      <c r="A47" s="27" t="n">
        <v>41</v>
      </c>
      <c r="B47" s="28" t="s">
        <v>114</v>
      </c>
      <c r="C47" s="29" t="s">
        <v>115</v>
      </c>
      <c r="D47" s="30" t="s">
        <v>17</v>
      </c>
      <c r="E47" s="31" t="s">
        <v>116</v>
      </c>
      <c r="F47" s="32"/>
      <c r="G47" s="33" t="n">
        <f aca="false">IF(F47&gt;0,G$5-F47+1,0)</f>
        <v>0</v>
      </c>
      <c r="H47" s="32"/>
      <c r="I47" s="33" t="n">
        <f aca="false">IF(H47&gt;0,I$5-H47+1,0)</f>
        <v>0</v>
      </c>
      <c r="J47" s="32" t="n">
        <v>32</v>
      </c>
      <c r="K47" s="47" t="n">
        <f aca="false">IF(J47&gt;0,K$5-J47+1,0)</f>
        <v>26</v>
      </c>
      <c r="L47" s="32" t="n">
        <v>43</v>
      </c>
      <c r="M47" s="47" t="n">
        <f aca="false">IF(L47&gt;0,M$5-L47+1,0)</f>
        <v>35</v>
      </c>
      <c r="N47" s="34" t="n">
        <f aca="false">SUM(G47,I47,K47,M47)</f>
        <v>61</v>
      </c>
      <c r="O47" s="35" t="n">
        <f aca="false">LARGE((G47~I47~K47~M47),1)+LARGE((G47~I47~K47~M47),2)+LARGE((G47~I47~K47~M47),3)</f>
        <v>61</v>
      </c>
    </row>
    <row r="48" customFormat="false" ht="12.75" hidden="false" customHeight="false" outlineLevel="0" collapsed="false">
      <c r="A48" s="27" t="n">
        <v>42</v>
      </c>
      <c r="B48" s="28" t="s">
        <v>75</v>
      </c>
      <c r="C48" s="29" t="s">
        <v>117</v>
      </c>
      <c r="D48" s="30" t="s">
        <v>17</v>
      </c>
      <c r="E48" s="31" t="s">
        <v>42</v>
      </c>
      <c r="F48" s="32"/>
      <c r="G48" s="33" t="n">
        <f aca="false">IF(F48&gt;0,G$5-F48+1,0)</f>
        <v>0</v>
      </c>
      <c r="H48" s="32"/>
      <c r="I48" s="33" t="n">
        <f aca="false">IF(H48&gt;0,I$5-H48+1,0)</f>
        <v>0</v>
      </c>
      <c r="J48" s="32" t="n">
        <v>35</v>
      </c>
      <c r="K48" s="47" t="n">
        <f aca="false">IF(J48&gt;0,K$5-J48+1,0)</f>
        <v>23</v>
      </c>
      <c r="L48" s="32" t="n">
        <v>41</v>
      </c>
      <c r="M48" s="47" t="n">
        <f aca="false">IF(L48&gt;0,M$5-L48+1,0)</f>
        <v>37</v>
      </c>
      <c r="N48" s="34" t="n">
        <f aca="false">SUM(G48,I48,K48,M48)</f>
        <v>60</v>
      </c>
      <c r="O48" s="35" t="n">
        <f aca="false">LARGE((G48~I48~K48~M48),1)+LARGE((G48~I48~K48~M48),2)+LARGE((G48~I48~K48~M48),3)</f>
        <v>60</v>
      </c>
    </row>
    <row r="49" customFormat="false" ht="12.75" hidden="false" customHeight="false" outlineLevel="0" collapsed="false">
      <c r="A49" s="27" t="n">
        <v>43</v>
      </c>
      <c r="B49" s="28" t="s">
        <v>118</v>
      </c>
      <c r="C49" s="29" t="s">
        <v>119</v>
      </c>
      <c r="D49" s="30" t="s">
        <v>32</v>
      </c>
      <c r="E49" s="31" t="s">
        <v>42</v>
      </c>
      <c r="F49" s="32"/>
      <c r="G49" s="33" t="n">
        <f aca="false">IF(F49&gt;0,G$5-F49+1,0)</f>
        <v>0</v>
      </c>
      <c r="H49" s="32"/>
      <c r="I49" s="33" t="n">
        <f aca="false">IF(H49&gt;0,I$5-H49+1,0)</f>
        <v>0</v>
      </c>
      <c r="J49" s="32" t="n">
        <v>41</v>
      </c>
      <c r="K49" s="47" t="n">
        <f aca="false">IF(J49&gt;0,K$5-J49+1,0)</f>
        <v>17</v>
      </c>
      <c r="L49" s="32" t="n">
        <v>38</v>
      </c>
      <c r="M49" s="47" t="n">
        <f aca="false">IF(L49&gt;0,M$5-L49+1,0)</f>
        <v>40</v>
      </c>
      <c r="N49" s="34" t="n">
        <f aca="false">SUM(G49,I49,K49,M49)</f>
        <v>57</v>
      </c>
      <c r="O49" s="35" t="n">
        <f aca="false">LARGE((G49~I49~K49~M49),1)+LARGE((G49~I49~K49~M49),2)+LARGE((G49~I49~K49~M49),3)</f>
        <v>57</v>
      </c>
    </row>
    <row r="50" customFormat="false" ht="12.75" hidden="false" customHeight="false" outlineLevel="0" collapsed="false">
      <c r="A50" s="36" t="n">
        <v>44</v>
      </c>
      <c r="B50" s="37" t="s">
        <v>120</v>
      </c>
      <c r="C50" s="38" t="s">
        <v>121</v>
      </c>
      <c r="D50" s="39" t="s">
        <v>17</v>
      </c>
      <c r="E50" s="40" t="s">
        <v>122</v>
      </c>
      <c r="F50" s="41" t="n">
        <v>9</v>
      </c>
      <c r="G50" s="42" t="n">
        <f aca="false">IF(F50&gt;0,G$5-F50+1,0)</f>
        <v>28</v>
      </c>
      <c r="H50" s="41" t="n">
        <v>19</v>
      </c>
      <c r="I50" s="42" t="n">
        <f aca="false">IF(H50&gt;0,I$5-H50+1,0)</f>
        <v>29</v>
      </c>
      <c r="J50" s="41"/>
      <c r="K50" s="42" t="n">
        <f aca="false">IF(J50&gt;0,K$5-J50+1,0)</f>
        <v>0</v>
      </c>
      <c r="L50" s="41"/>
      <c r="M50" s="42" t="n">
        <f aca="false">IF(L50&gt;0,M$5-L50+1,0)</f>
        <v>0</v>
      </c>
      <c r="N50" s="43" t="n">
        <f aca="false">SUM(G50,I50,K50,M50)</f>
        <v>57</v>
      </c>
      <c r="O50" s="44" t="n">
        <f aca="false">LARGE((G50~I50~K50~M50),1)+LARGE((G50~I50~K50~M50),2)+LARGE((G50~I50~K50~M50),3)</f>
        <v>57</v>
      </c>
    </row>
    <row r="51" customFormat="false" ht="12.75" hidden="false" customHeight="false" outlineLevel="0" collapsed="false">
      <c r="A51" s="27" t="n">
        <v>45</v>
      </c>
      <c r="B51" s="28" t="s">
        <v>123</v>
      </c>
      <c r="C51" s="61" t="s">
        <v>124</v>
      </c>
      <c r="D51" s="30" t="s">
        <v>32</v>
      </c>
      <c r="E51" s="31" t="s">
        <v>66</v>
      </c>
      <c r="F51" s="45"/>
      <c r="G51" s="33" t="n">
        <f aca="false">IF(F51&gt;0,G$5-F51+1,0)</f>
        <v>0</v>
      </c>
      <c r="H51" s="32"/>
      <c r="I51" s="33" t="n">
        <f aca="false">IF(H51&gt;0,I$5-H51+1,0)</f>
        <v>0</v>
      </c>
      <c r="J51" s="46"/>
      <c r="K51" s="47" t="n">
        <f aca="false">IF(J51&gt;0,K$5-J51+1,0)</f>
        <v>0</v>
      </c>
      <c r="L51" s="46" t="n">
        <v>24</v>
      </c>
      <c r="M51" s="47" t="n">
        <f aca="false">IF(L51&gt;0,M$5-L51+1,0)</f>
        <v>54</v>
      </c>
      <c r="N51" s="34" t="n">
        <f aca="false">SUM(G51,I51,K51,M51)</f>
        <v>54</v>
      </c>
      <c r="O51" s="35" t="n">
        <f aca="false">LARGE((G51~I51~K51~M51),1)+LARGE((G51~I51~K51~M51),2)+LARGE((G51~I51~K51~M51),3)</f>
        <v>54</v>
      </c>
    </row>
    <row r="52" customFormat="false" ht="12.75" hidden="false" customHeight="false" outlineLevel="0" collapsed="false">
      <c r="A52" s="27" t="n">
        <v>46</v>
      </c>
      <c r="B52" s="28" t="s">
        <v>125</v>
      </c>
      <c r="C52" s="61" t="s">
        <v>126</v>
      </c>
      <c r="D52" s="30" t="s">
        <v>17</v>
      </c>
      <c r="E52" s="31" t="s">
        <v>99</v>
      </c>
      <c r="F52" s="45"/>
      <c r="G52" s="33" t="n">
        <f aca="false">IF(F52&gt;0,G$5-F52+1,0)</f>
        <v>0</v>
      </c>
      <c r="H52" s="32"/>
      <c r="I52" s="33" t="n">
        <f aca="false">IF(H52&gt;0,I$5-H52+1,0)</f>
        <v>0</v>
      </c>
      <c r="J52" s="46"/>
      <c r="K52" s="47" t="n">
        <f aca="false">IF(J52&gt;0,K$5-J52+1,0)</f>
        <v>0</v>
      </c>
      <c r="L52" s="46" t="n">
        <v>28</v>
      </c>
      <c r="M52" s="47" t="n">
        <f aca="false">IF(L52&gt;0,M$5-L52+1,0)</f>
        <v>50</v>
      </c>
      <c r="N52" s="34" t="n">
        <f aca="false">SUM(G52,I52,K52,M52)</f>
        <v>50</v>
      </c>
      <c r="O52" s="35" t="n">
        <f aca="false">LARGE((G52~I52~K52~M52),1)+LARGE((G52~I52~K52~M52),2)+LARGE((G52~I52~K52~M52),3)</f>
        <v>50</v>
      </c>
    </row>
    <row r="53" customFormat="false" ht="12.75" hidden="false" customHeight="false" outlineLevel="0" collapsed="false">
      <c r="A53" s="27" t="n">
        <v>47</v>
      </c>
      <c r="B53" s="28" t="s">
        <v>73</v>
      </c>
      <c r="C53" s="61" t="s">
        <v>127</v>
      </c>
      <c r="D53" s="30" t="s">
        <v>17</v>
      </c>
      <c r="E53" s="31" t="s">
        <v>66</v>
      </c>
      <c r="F53" s="45"/>
      <c r="G53" s="33" t="n">
        <f aca="false">IF(F53&gt;0,G$5-F53+1,0)</f>
        <v>0</v>
      </c>
      <c r="H53" s="32"/>
      <c r="I53" s="33" t="n">
        <f aca="false">IF(H53&gt;0,I$5-H53+1,0)</f>
        <v>0</v>
      </c>
      <c r="J53" s="46"/>
      <c r="K53" s="47" t="n">
        <f aca="false">IF(J53&gt;0,K$5-J53+1,0)</f>
        <v>0</v>
      </c>
      <c r="L53" s="46" t="n">
        <v>31</v>
      </c>
      <c r="M53" s="47" t="n">
        <f aca="false">IF(L53&gt;0,M$5-L53+1,0)</f>
        <v>47</v>
      </c>
      <c r="N53" s="34" t="n">
        <f aca="false">SUM(G53,I53,K53,M53)</f>
        <v>47</v>
      </c>
      <c r="O53" s="35" t="n">
        <f aca="false">LARGE((G53~I53~K53~M53),1)+LARGE((G53~I53~K53~M53),2)+LARGE((G53~I53~K53~M53),3)</f>
        <v>47</v>
      </c>
    </row>
    <row r="54" customFormat="false" ht="12.75" hidden="false" customHeight="false" outlineLevel="0" collapsed="false">
      <c r="A54" s="27" t="n">
        <v>48</v>
      </c>
      <c r="B54" s="28" t="s">
        <v>128</v>
      </c>
      <c r="C54" s="29" t="s">
        <v>129</v>
      </c>
      <c r="D54" s="30" t="s">
        <v>32</v>
      </c>
      <c r="E54" s="31" t="s">
        <v>61</v>
      </c>
      <c r="F54" s="45"/>
      <c r="G54" s="33" t="n">
        <f aca="false">IF(F54&gt;0,G$5-F54+1,0)</f>
        <v>0</v>
      </c>
      <c r="H54" s="32" t="n">
        <v>40</v>
      </c>
      <c r="I54" s="33" t="n">
        <f aca="false">IF(H54&gt;0,I$5-H54+1,0)</f>
        <v>8</v>
      </c>
      <c r="J54" s="46" t="n">
        <v>46</v>
      </c>
      <c r="K54" s="47" t="n">
        <f aca="false">IF(J54&gt;0,K$5-J54+1,0)</f>
        <v>12</v>
      </c>
      <c r="L54" s="46" t="n">
        <v>51</v>
      </c>
      <c r="M54" s="47" t="n">
        <f aca="false">IF(L54&gt;0,M$5-L54+1,0)</f>
        <v>27</v>
      </c>
      <c r="N54" s="34" t="n">
        <f aca="false">SUM(G54,I54,K54,M54)</f>
        <v>47</v>
      </c>
      <c r="O54" s="35" t="n">
        <f aca="false">LARGE((G54~I54~K54~M54),1)+LARGE((G54~I54~K54~M54),2)+LARGE((G54~I54~K54~M54),3)</f>
        <v>47</v>
      </c>
    </row>
    <row r="55" customFormat="false" ht="12.75" hidden="false" customHeight="false" outlineLevel="0" collapsed="false">
      <c r="A55" s="49" t="n">
        <v>49</v>
      </c>
      <c r="B55" s="50" t="s">
        <v>130</v>
      </c>
      <c r="C55" s="51" t="s">
        <v>131</v>
      </c>
      <c r="D55" s="52" t="s">
        <v>17</v>
      </c>
      <c r="E55" s="66" t="s">
        <v>132</v>
      </c>
      <c r="F55" s="54"/>
      <c r="G55" s="58" t="n">
        <f aca="false">IF(F55&gt;0,G$5-F55+1,0)</f>
        <v>0</v>
      </c>
      <c r="H55" s="57" t="n">
        <v>1</v>
      </c>
      <c r="I55" s="55" t="n">
        <f aca="false">IF(H55&gt;0,I$5-H55+1,0)</f>
        <v>47</v>
      </c>
      <c r="J55" s="57"/>
      <c r="K55" s="58" t="n">
        <f aca="false">IF(J55&gt;0,K$5-J55+1,0)</f>
        <v>0</v>
      </c>
      <c r="L55" s="57"/>
      <c r="M55" s="58" t="n">
        <f aca="false">IF(L55&gt;0,M$5-L55+1,0)</f>
        <v>0</v>
      </c>
      <c r="N55" s="59" t="n">
        <f aca="false">SUM(G55,I55,K55,M55)</f>
        <v>47</v>
      </c>
      <c r="O55" s="60" t="n">
        <f aca="false">LARGE((G55~I55~K55~M55),1)+LARGE((G55~I55~K55~M55),2)+LARGE((G55~I55~K55~M55),3)</f>
        <v>47</v>
      </c>
    </row>
    <row r="56" customFormat="false" ht="12.75" hidden="false" customHeight="false" outlineLevel="0" collapsed="false">
      <c r="A56" s="27" t="n">
        <v>50</v>
      </c>
      <c r="B56" s="28" t="s">
        <v>133</v>
      </c>
      <c r="C56" s="61" t="s">
        <v>134</v>
      </c>
      <c r="D56" s="30" t="s">
        <v>32</v>
      </c>
      <c r="E56" s="31" t="s">
        <v>99</v>
      </c>
      <c r="F56" s="45"/>
      <c r="G56" s="33" t="n">
        <f aca="false">IF(F56&gt;0,G$5-F56+1,0)</f>
        <v>0</v>
      </c>
      <c r="H56" s="32"/>
      <c r="I56" s="33" t="n">
        <f aca="false">IF(H56&gt;0,I$5-H56+1,0)</f>
        <v>0</v>
      </c>
      <c r="J56" s="46"/>
      <c r="K56" s="47" t="n">
        <f aca="false">IF(J56&gt;0,K$5-J56+1,0)</f>
        <v>0</v>
      </c>
      <c r="L56" s="46" t="n">
        <v>32</v>
      </c>
      <c r="M56" s="47" t="n">
        <f aca="false">IF(L56&gt;0,M$5-L56+1,0)</f>
        <v>46</v>
      </c>
      <c r="N56" s="34" t="n">
        <f aca="false">SUM(G56,I56,K56,M56)</f>
        <v>46</v>
      </c>
      <c r="O56" s="35" t="n">
        <f aca="false">LARGE((G56~I56~K56~M56),1)+LARGE((G56~I56~K56~M56),2)+LARGE((G56~I56~K56~M56),3)</f>
        <v>46</v>
      </c>
    </row>
    <row r="57" customFormat="false" ht="12.75" hidden="false" customHeight="false" outlineLevel="0" collapsed="false">
      <c r="A57" s="27" t="n">
        <v>51</v>
      </c>
      <c r="B57" s="28" t="s">
        <v>135</v>
      </c>
      <c r="C57" s="29" t="s">
        <v>136</v>
      </c>
      <c r="D57" s="30" t="s">
        <v>17</v>
      </c>
      <c r="E57" s="31" t="s">
        <v>42</v>
      </c>
      <c r="F57" s="32"/>
      <c r="G57" s="33" t="n">
        <f aca="false">IF(F57&gt;0,G$5-F57+1,0)</f>
        <v>0</v>
      </c>
      <c r="H57" s="32"/>
      <c r="I57" s="33" t="n">
        <f aca="false">IF(H57&gt;0,I$5-H57+1,0)</f>
        <v>0</v>
      </c>
      <c r="J57" s="32" t="n">
        <v>43</v>
      </c>
      <c r="K57" s="47" t="n">
        <f aca="false">IF(J57&gt;0,K$5-J57+1,0)</f>
        <v>15</v>
      </c>
      <c r="L57" s="32" t="n">
        <v>47</v>
      </c>
      <c r="M57" s="47" t="n">
        <f aca="false">IF(L57&gt;0,M$5-L57+1,0)</f>
        <v>31</v>
      </c>
      <c r="N57" s="34" t="n">
        <f aca="false">SUM(G57,I57,K57,M57)</f>
        <v>46</v>
      </c>
      <c r="O57" s="35" t="n">
        <f aca="false">LARGE((G57~I57~K57~M57),1)+LARGE((G57~I57~K57~M57),2)+LARGE((G57~I57~K57~M57),3)</f>
        <v>46</v>
      </c>
    </row>
    <row r="58" customFormat="false" ht="12.75" hidden="false" customHeight="false" outlineLevel="0" collapsed="false">
      <c r="A58" s="27" t="n">
        <v>52</v>
      </c>
      <c r="B58" s="28" t="s">
        <v>137</v>
      </c>
      <c r="C58" s="29" t="s">
        <v>138</v>
      </c>
      <c r="D58" s="30" t="s">
        <v>17</v>
      </c>
      <c r="E58" s="31" t="s">
        <v>56</v>
      </c>
      <c r="F58" s="32"/>
      <c r="G58" s="33" t="n">
        <f aca="false">IF(F58&gt;0,G$5-F58+1,0)</f>
        <v>0</v>
      </c>
      <c r="H58" s="32"/>
      <c r="I58" s="33" t="n">
        <f aca="false">IF(H58&gt;0,I$5-H58+1,0)</f>
        <v>0</v>
      </c>
      <c r="J58" s="32" t="n">
        <v>15</v>
      </c>
      <c r="K58" s="47" t="n">
        <f aca="false">IF(J58&gt;0,K$5-J58+1,0)</f>
        <v>43</v>
      </c>
      <c r="L58" s="32"/>
      <c r="M58" s="47" t="n">
        <f aca="false">IF(L58&gt;0,M$5-L58+1,0)</f>
        <v>0</v>
      </c>
      <c r="N58" s="34" t="n">
        <f aca="false">SUM(G58,I58,K58,M58)</f>
        <v>43</v>
      </c>
      <c r="O58" s="35" t="n">
        <f aca="false">LARGE((G58~I58~K58~M58),1)+LARGE((G58~I58~K58~M58),2)+LARGE((G58~I58~K58~M58),3)</f>
        <v>43</v>
      </c>
    </row>
    <row r="59" customFormat="false" ht="12.75" hidden="false" customHeight="false" outlineLevel="0" collapsed="false">
      <c r="A59" s="36" t="n">
        <v>53</v>
      </c>
      <c r="B59" s="37" t="s">
        <v>139</v>
      </c>
      <c r="C59" s="38" t="s">
        <v>140</v>
      </c>
      <c r="D59" s="39" t="s">
        <v>17</v>
      </c>
      <c r="E59" s="40" t="s">
        <v>18</v>
      </c>
      <c r="F59" s="41" t="n">
        <v>18</v>
      </c>
      <c r="G59" s="42" t="n">
        <f aca="false">IF(F59&gt;0,G$5-F59+1,0)</f>
        <v>19</v>
      </c>
      <c r="H59" s="41" t="n">
        <v>24</v>
      </c>
      <c r="I59" s="42" t="n">
        <f aca="false">IF(H59&gt;0,I$5-H59+1,0)</f>
        <v>24</v>
      </c>
      <c r="J59" s="41"/>
      <c r="K59" s="42" t="n">
        <f aca="false">IF(J59&gt;0,K$5-J59+1,0)</f>
        <v>0</v>
      </c>
      <c r="L59" s="41"/>
      <c r="M59" s="42" t="n">
        <f aca="false">IF(L59&gt;0,M$5-L59+1,0)</f>
        <v>0</v>
      </c>
      <c r="N59" s="43" t="n">
        <f aca="false">SUM(G59,I59,K59,M59)</f>
        <v>43</v>
      </c>
      <c r="O59" s="44" t="n">
        <f aca="false">LARGE((G59~I59~K59~M59),1)+LARGE((G59~I59~K59~M59),2)+LARGE((G59~I59~K59~M59),3)</f>
        <v>43</v>
      </c>
    </row>
    <row r="60" customFormat="false" ht="12.75" hidden="false" customHeight="false" outlineLevel="0" collapsed="false">
      <c r="A60" s="49" t="n">
        <v>54</v>
      </c>
      <c r="B60" s="50" t="s">
        <v>141</v>
      </c>
      <c r="C60" s="51" t="s">
        <v>142</v>
      </c>
      <c r="D60" s="52" t="s">
        <v>32</v>
      </c>
      <c r="E60" s="66" t="s">
        <v>132</v>
      </c>
      <c r="F60" s="54"/>
      <c r="G60" s="58" t="n">
        <f aca="false">IF(F60&gt;0,G$5-F60+1,0)</f>
        <v>0</v>
      </c>
      <c r="H60" s="57" t="n">
        <v>5</v>
      </c>
      <c r="I60" s="55" t="n">
        <f aca="false">IF(H60&gt;0,I$5-H60+1,0)</f>
        <v>43</v>
      </c>
      <c r="J60" s="57"/>
      <c r="K60" s="58" t="n">
        <f aca="false">IF(J60&gt;0,K$5-J60+1,0)</f>
        <v>0</v>
      </c>
      <c r="L60" s="57"/>
      <c r="M60" s="58" t="n">
        <f aca="false">IF(L60&gt;0,M$5-L60+1,0)</f>
        <v>0</v>
      </c>
      <c r="N60" s="59" t="n">
        <f aca="false">SUM(G60,I60,K60,M60)</f>
        <v>43</v>
      </c>
      <c r="O60" s="60" t="n">
        <f aca="false">LARGE((G60~I60~K60~M60),1)+LARGE((G60~I60~K60~M60),2)+LARGE((G60~I60~K60~M60),3)</f>
        <v>43</v>
      </c>
    </row>
    <row r="61" customFormat="false" ht="12.75" hidden="false" customHeight="false" outlineLevel="0" collapsed="false">
      <c r="A61" s="27" t="n">
        <v>55</v>
      </c>
      <c r="B61" s="28" t="s">
        <v>143</v>
      </c>
      <c r="C61" s="61" t="s">
        <v>144</v>
      </c>
      <c r="D61" s="30" t="s">
        <v>17</v>
      </c>
      <c r="E61" s="31" t="s">
        <v>116</v>
      </c>
      <c r="F61" s="45"/>
      <c r="G61" s="33" t="n">
        <f aca="false">IF(F61&gt;0,G$5-F61+1,0)</f>
        <v>0</v>
      </c>
      <c r="H61" s="32"/>
      <c r="I61" s="33" t="n">
        <f aca="false">IF(H61&gt;0,I$5-H61+1,0)</f>
        <v>0</v>
      </c>
      <c r="J61" s="46"/>
      <c r="K61" s="47" t="n">
        <f aca="false">IF(J61&gt;0,K$5-J61+1,0)</f>
        <v>0</v>
      </c>
      <c r="L61" s="46" t="n">
        <v>36</v>
      </c>
      <c r="M61" s="47" t="n">
        <f aca="false">IF(L61&gt;0,M$5-L61+1,0)</f>
        <v>42</v>
      </c>
      <c r="N61" s="34" t="n">
        <f aca="false">SUM(G61,I61,K61,M61)</f>
        <v>42</v>
      </c>
      <c r="O61" s="35" t="n">
        <f aca="false">LARGE((G61~I61~K61~M61),1)+LARGE((G61~I61~K61~M61),2)+LARGE((G61~I61~K61~M61),3)</f>
        <v>42</v>
      </c>
    </row>
    <row r="62" customFormat="false" ht="12.75" hidden="false" customHeight="false" outlineLevel="0" collapsed="false">
      <c r="A62" s="27" t="n">
        <v>56</v>
      </c>
      <c r="B62" s="28" t="s">
        <v>145</v>
      </c>
      <c r="C62" s="29" t="s">
        <v>146</v>
      </c>
      <c r="D62" s="30" t="s">
        <v>17</v>
      </c>
      <c r="E62" s="31" t="s">
        <v>61</v>
      </c>
      <c r="F62" s="32"/>
      <c r="G62" s="33" t="n">
        <f aca="false">IF(F62&gt;0,G$5-F62+1,0)</f>
        <v>0</v>
      </c>
      <c r="H62" s="32"/>
      <c r="I62" s="33" t="n">
        <f aca="false">IF(H62&gt;0,I$5-H62+1,0)</f>
        <v>0</v>
      </c>
      <c r="J62" s="32" t="n">
        <v>45</v>
      </c>
      <c r="K62" s="47" t="n">
        <f aca="false">IF(J62&gt;0,K$5-J62+1,0)</f>
        <v>13</v>
      </c>
      <c r="L62" s="32" t="n">
        <v>49</v>
      </c>
      <c r="M62" s="47" t="n">
        <f aca="false">IF(L62&gt;0,M$5-L62+1,0)</f>
        <v>29</v>
      </c>
      <c r="N62" s="34" t="n">
        <f aca="false">SUM(G62,I62,K62,M62)</f>
        <v>42</v>
      </c>
      <c r="O62" s="35" t="n">
        <f aca="false">LARGE((G62~I62~K62~M62),1)+LARGE((G62~I62~K62~M62),2)+LARGE((G62~I62~K62~M62),3)</f>
        <v>42</v>
      </c>
    </row>
    <row r="63" customFormat="false" ht="12.75" hidden="false" customHeight="false" outlineLevel="0" collapsed="false">
      <c r="A63" s="27" t="n">
        <v>57</v>
      </c>
      <c r="B63" s="28" t="s">
        <v>147</v>
      </c>
      <c r="C63" s="61" t="s">
        <v>148</v>
      </c>
      <c r="D63" s="30" t="s">
        <v>17</v>
      </c>
      <c r="E63" s="31" t="s">
        <v>42</v>
      </c>
      <c r="F63" s="45"/>
      <c r="G63" s="33" t="n">
        <f aca="false">IF(F63&gt;0,G$5-F63+1,0)</f>
        <v>0</v>
      </c>
      <c r="H63" s="32"/>
      <c r="I63" s="33" t="n">
        <f aca="false">IF(H63&gt;0,I$5-H63+1,0)</f>
        <v>0</v>
      </c>
      <c r="J63" s="46"/>
      <c r="K63" s="47" t="n">
        <f aca="false">IF(J63&gt;0,K$5-J63+1,0)</f>
        <v>0</v>
      </c>
      <c r="L63" s="46" t="n">
        <v>37</v>
      </c>
      <c r="M63" s="47" t="n">
        <f aca="false">IF(L63&gt;0,M$5-L63+1,0)</f>
        <v>41</v>
      </c>
      <c r="N63" s="34" t="n">
        <f aca="false">SUM(G63,I63,K63,M63)</f>
        <v>41</v>
      </c>
      <c r="O63" s="35" t="n">
        <f aca="false">LARGE((G63~I63~K63~M63),1)+LARGE((G63~I63~K63~M63),2)+LARGE((G63~I63~K63~M63),3)</f>
        <v>41</v>
      </c>
    </row>
    <row r="64" customFormat="false" ht="12.75" hidden="false" customHeight="false" outlineLevel="0" collapsed="false">
      <c r="A64" s="36" t="n">
        <v>58</v>
      </c>
      <c r="B64" s="37" t="s">
        <v>149</v>
      </c>
      <c r="C64" s="38" t="s">
        <v>150</v>
      </c>
      <c r="D64" s="39" t="s">
        <v>32</v>
      </c>
      <c r="E64" s="40" t="s">
        <v>18</v>
      </c>
      <c r="F64" s="41" t="n">
        <v>21</v>
      </c>
      <c r="G64" s="42" t="n">
        <f aca="false">IF(F64&gt;0,G$5-F64+1,0)</f>
        <v>16</v>
      </c>
      <c r="H64" s="41" t="n">
        <v>23</v>
      </c>
      <c r="I64" s="42" t="n">
        <f aca="false">IF(H64&gt;0,I$5-H64+1,0)</f>
        <v>25</v>
      </c>
      <c r="J64" s="41"/>
      <c r="K64" s="42" t="n">
        <f aca="false">IF(J64&gt;0,K$5-J64+1,0)</f>
        <v>0</v>
      </c>
      <c r="L64" s="41"/>
      <c r="M64" s="42" t="n">
        <f aca="false">IF(L64&gt;0,M$5-L64+1,0)</f>
        <v>0</v>
      </c>
      <c r="N64" s="43" t="n">
        <f aca="false">SUM(G64,I64,K64,M64)</f>
        <v>41</v>
      </c>
      <c r="O64" s="44" t="n">
        <f aca="false">LARGE((G64~I64~K64~M64),1)+LARGE((G64~I64~K64~M64),2)+LARGE((G64~I64~K64~M64),3)</f>
        <v>41</v>
      </c>
    </row>
    <row r="65" customFormat="false" ht="12.75" hidden="false" customHeight="false" outlineLevel="0" collapsed="false">
      <c r="A65" s="27" t="n">
        <v>59</v>
      </c>
      <c r="B65" s="28" t="s">
        <v>151</v>
      </c>
      <c r="C65" s="29" t="s">
        <v>152</v>
      </c>
      <c r="D65" s="30" t="s">
        <v>32</v>
      </c>
      <c r="E65" s="31" t="s">
        <v>56</v>
      </c>
      <c r="F65" s="32"/>
      <c r="G65" s="33" t="n">
        <f aca="false">IF(F65&gt;0,G$5-F65+1,0)</f>
        <v>0</v>
      </c>
      <c r="H65" s="32"/>
      <c r="I65" s="33" t="n">
        <f aca="false">IF(H65&gt;0,I$5-H65+1,0)</f>
        <v>0</v>
      </c>
      <c r="J65" s="32" t="n">
        <v>17</v>
      </c>
      <c r="K65" s="47" t="n">
        <f aca="false">IF(J65&gt;0,K$5-J65+1,0)</f>
        <v>41</v>
      </c>
      <c r="L65" s="32"/>
      <c r="M65" s="47" t="n">
        <f aca="false">IF(L65&gt;0,M$5-L65+1,0)</f>
        <v>0</v>
      </c>
      <c r="N65" s="34" t="n">
        <f aca="false">SUM(G65,I65,K65,M65)</f>
        <v>41</v>
      </c>
      <c r="O65" s="35" t="n">
        <f aca="false">LARGE((G65~I65~K65~M65),1)+LARGE((G65~I65~K65~M65),2)+LARGE((G65~I65~K65~M65),3)</f>
        <v>41</v>
      </c>
    </row>
    <row r="66" customFormat="false" ht="12.75" hidden="false" customHeight="false" outlineLevel="0" collapsed="false">
      <c r="A66" s="36" t="n">
        <v>60</v>
      </c>
      <c r="B66" s="37" t="s">
        <v>153</v>
      </c>
      <c r="C66" s="38" t="s">
        <v>154</v>
      </c>
      <c r="D66" s="39" t="s">
        <v>32</v>
      </c>
      <c r="E66" s="40" t="s">
        <v>155</v>
      </c>
      <c r="F66" s="63"/>
      <c r="G66" s="42" t="n">
        <f aca="false">IF(F66&gt;0,G$5-F66+1,0)</f>
        <v>0</v>
      </c>
      <c r="H66" s="64" t="n">
        <v>7</v>
      </c>
      <c r="I66" s="42" t="n">
        <f aca="false">IF(H66&gt;0,I$5-H66+1,0)</f>
        <v>41</v>
      </c>
      <c r="J66" s="64"/>
      <c r="K66" s="65" t="n">
        <f aca="false">IF(J66&gt;0,K$5-J66+1,0)</f>
        <v>0</v>
      </c>
      <c r="L66" s="64"/>
      <c r="M66" s="65" t="n">
        <f aca="false">IF(L66&gt;0,M$5-L66+1,0)</f>
        <v>0</v>
      </c>
      <c r="N66" s="43" t="n">
        <f aca="false">SUM(G66,I66,K66,M66)</f>
        <v>41</v>
      </c>
      <c r="O66" s="44" t="n">
        <f aca="false">LARGE((G66~I66~K66~M66),1)+LARGE((G66~I66~K66~M66),2)+LARGE((G66~I66~K66~M66),3)</f>
        <v>41</v>
      </c>
    </row>
    <row r="67" customFormat="false" ht="12.75" hidden="false" customHeight="false" outlineLevel="0" collapsed="false">
      <c r="A67" s="49" t="n">
        <v>61</v>
      </c>
      <c r="B67" s="50" t="s">
        <v>156</v>
      </c>
      <c r="C67" s="51" t="s">
        <v>157</v>
      </c>
      <c r="D67" s="52" t="s">
        <v>32</v>
      </c>
      <c r="E67" s="66" t="s">
        <v>158</v>
      </c>
      <c r="F67" s="54"/>
      <c r="G67" s="55" t="n">
        <f aca="false">IF(F67&gt;0,G$5-F67+1,0)</f>
        <v>0</v>
      </c>
      <c r="H67" s="56" t="n">
        <v>8</v>
      </c>
      <c r="I67" s="55" t="n">
        <f aca="false">IF(H67&gt;0,I$5-H67+1,0)</f>
        <v>40</v>
      </c>
      <c r="J67" s="57"/>
      <c r="K67" s="58" t="n">
        <f aca="false">IF(J67&gt;0,K$5-J67+1,0)</f>
        <v>0</v>
      </c>
      <c r="L67" s="57"/>
      <c r="M67" s="58" t="n">
        <f aca="false">IF(L67&gt;0,M$5-L67+1,0)</f>
        <v>0</v>
      </c>
      <c r="N67" s="59" t="n">
        <f aca="false">SUM(G67,I67,K67,M67)</f>
        <v>40</v>
      </c>
      <c r="O67" s="60" t="n">
        <f aca="false">LARGE((G67~I67~K67~M67),1)+LARGE((G67~I67~K67~M67),2)+LARGE((G67~I67~K67~M67),3)</f>
        <v>40</v>
      </c>
    </row>
    <row r="68" customFormat="false" ht="12.75" hidden="false" customHeight="false" outlineLevel="0" collapsed="false">
      <c r="A68" s="49" t="n">
        <v>62</v>
      </c>
      <c r="B68" s="50" t="s">
        <v>159</v>
      </c>
      <c r="C68" s="51" t="s">
        <v>160</v>
      </c>
      <c r="D68" s="52" t="s">
        <v>17</v>
      </c>
      <c r="E68" s="67" t="s">
        <v>161</v>
      </c>
      <c r="F68" s="54"/>
      <c r="G68" s="55" t="n">
        <f aca="false">IF(F68&gt;0,G$5-F68+1,0)</f>
        <v>0</v>
      </c>
      <c r="H68" s="56" t="n">
        <v>9</v>
      </c>
      <c r="I68" s="55" t="n">
        <f aca="false">IF(H68&gt;0,I$5-H68+1,0)</f>
        <v>39</v>
      </c>
      <c r="J68" s="57"/>
      <c r="K68" s="58" t="n">
        <f aca="false">IF(J68&gt;0,K$5-J68+1,0)</f>
        <v>0</v>
      </c>
      <c r="L68" s="57"/>
      <c r="M68" s="58" t="n">
        <f aca="false">IF(L68&gt;0,M$5-L68+1,0)</f>
        <v>0</v>
      </c>
      <c r="N68" s="59" t="n">
        <f aca="false">SUM(G68,I68,K68,M68)</f>
        <v>39</v>
      </c>
      <c r="O68" s="60" t="n">
        <f aca="false">LARGE((G68~I68~K68~M68),1)+LARGE((G68~I68~K68~M68),2)+LARGE((G68~I68~K68~M68),3)</f>
        <v>39</v>
      </c>
    </row>
    <row r="69" customFormat="false" ht="12.75" hidden="false" customHeight="false" outlineLevel="0" collapsed="false">
      <c r="A69" s="27" t="n">
        <v>63</v>
      </c>
      <c r="B69" s="28" t="s">
        <v>162</v>
      </c>
      <c r="C69" s="29" t="s">
        <v>163</v>
      </c>
      <c r="D69" s="30" t="s">
        <v>32</v>
      </c>
      <c r="E69" s="31" t="s">
        <v>66</v>
      </c>
      <c r="F69" s="32"/>
      <c r="G69" s="33" t="n">
        <f aca="false">IF(F69&gt;0,G$5-F69+1,0)</f>
        <v>0</v>
      </c>
      <c r="H69" s="32"/>
      <c r="I69" s="33" t="n">
        <f aca="false">IF(H69&gt;0,I$5-H69+1,0)</f>
        <v>0</v>
      </c>
      <c r="J69" s="32" t="n">
        <v>44</v>
      </c>
      <c r="K69" s="47" t="n">
        <f aca="false">IF(J69&gt;0,K$5-J69+1,0)</f>
        <v>14</v>
      </c>
      <c r="L69" s="32" t="n">
        <v>54</v>
      </c>
      <c r="M69" s="47" t="n">
        <f aca="false">IF(L69&gt;0,M$5-L69+1,0)</f>
        <v>24</v>
      </c>
      <c r="N69" s="34" t="n">
        <f aca="false">SUM(G69,I69,K69,M69)</f>
        <v>38</v>
      </c>
      <c r="O69" s="35" t="n">
        <f aca="false">LARGE((G69~I69~K69~M69),1)+LARGE((G69~I69~K69~M69),2)+LARGE((G69~I69~K69~M69),3)</f>
        <v>38</v>
      </c>
    </row>
    <row r="70" customFormat="false" ht="12.75" hidden="false" customHeight="false" outlineLevel="0" collapsed="false">
      <c r="A70" s="27" t="n">
        <v>64</v>
      </c>
      <c r="B70" s="28" t="s">
        <v>164</v>
      </c>
      <c r="C70" s="61" t="s">
        <v>165</v>
      </c>
      <c r="D70" s="30" t="s">
        <v>17</v>
      </c>
      <c r="E70" s="31" t="s">
        <v>116</v>
      </c>
      <c r="F70" s="45"/>
      <c r="G70" s="33" t="n">
        <f aca="false">IF(F70&gt;0,G$5-F70+1,0)</f>
        <v>0</v>
      </c>
      <c r="H70" s="32"/>
      <c r="I70" s="33" t="n">
        <f aca="false">IF(H70&gt;0,I$5-H70+1,0)</f>
        <v>0</v>
      </c>
      <c r="J70" s="46"/>
      <c r="K70" s="47" t="n">
        <f aca="false">IF(J70&gt;0,K$5-J70+1,0)</f>
        <v>0</v>
      </c>
      <c r="L70" s="46" t="n">
        <v>42</v>
      </c>
      <c r="M70" s="47" t="n">
        <f aca="false">IF(L70&gt;0,M$5-L70+1,0)</f>
        <v>36</v>
      </c>
      <c r="N70" s="34" t="n">
        <f aca="false">SUM(G70,I70,K70,M70)</f>
        <v>36</v>
      </c>
      <c r="O70" s="35" t="n">
        <f aca="false">LARGE((G70~I70~K70~M70),1)+LARGE((G70~I70~K70~M70),2)+LARGE((G70~I70~K70~M70),3)</f>
        <v>36</v>
      </c>
    </row>
    <row r="71" customFormat="false" ht="12.75" hidden="false" customHeight="false" outlineLevel="0" collapsed="false">
      <c r="A71" s="49" t="n">
        <v>65</v>
      </c>
      <c r="B71" s="50" t="s">
        <v>166</v>
      </c>
      <c r="C71" s="51" t="s">
        <v>167</v>
      </c>
      <c r="D71" s="52" t="s">
        <v>17</v>
      </c>
      <c r="E71" s="66" t="s">
        <v>158</v>
      </c>
      <c r="F71" s="54"/>
      <c r="G71" s="55" t="n">
        <f aca="false">IF(F71&gt;0,G$5-F71+1,0)</f>
        <v>0</v>
      </c>
      <c r="H71" s="56" t="n">
        <v>13</v>
      </c>
      <c r="I71" s="55" t="n">
        <f aca="false">IF(H71&gt;0,I$5-H71+1,0)</f>
        <v>35</v>
      </c>
      <c r="J71" s="57"/>
      <c r="K71" s="58" t="n">
        <f aca="false">IF(J71&gt;0,K$5-J71+1,0)</f>
        <v>0</v>
      </c>
      <c r="L71" s="57"/>
      <c r="M71" s="58" t="n">
        <f aca="false">IF(L71&gt;0,M$5-L71+1,0)</f>
        <v>0</v>
      </c>
      <c r="N71" s="59" t="n">
        <f aca="false">SUM(G71,I71,K71,M71)</f>
        <v>35</v>
      </c>
      <c r="O71" s="60" t="n">
        <f aca="false">LARGE((G71~I71~K71~M71),1)+LARGE((G71~I71~K71~M71),2)+LARGE((G71~I71~K71~M71),3)</f>
        <v>35</v>
      </c>
    </row>
    <row r="72" customFormat="false" ht="12.75" hidden="false" customHeight="false" outlineLevel="0" collapsed="false">
      <c r="A72" s="27" t="n">
        <v>66</v>
      </c>
      <c r="B72" s="28" t="s">
        <v>168</v>
      </c>
      <c r="C72" s="29" t="s">
        <v>169</v>
      </c>
      <c r="D72" s="30" t="s">
        <v>17</v>
      </c>
      <c r="E72" s="31" t="s">
        <v>61</v>
      </c>
      <c r="F72" s="32" t="n">
        <v>19</v>
      </c>
      <c r="G72" s="33" t="n">
        <f aca="false">IF(F72&gt;0,G$5-F72+1,0)</f>
        <v>18</v>
      </c>
      <c r="H72" s="32" t="n">
        <v>31</v>
      </c>
      <c r="I72" s="33" t="n">
        <f aca="false">IF(H72&gt;0,I$5-H72+1,0)</f>
        <v>17</v>
      </c>
      <c r="J72" s="32"/>
      <c r="K72" s="33" t="n">
        <f aca="false">IF(J72&gt;0,K$5-J72+1,0)</f>
        <v>0</v>
      </c>
      <c r="L72" s="32"/>
      <c r="M72" s="33" t="n">
        <f aca="false">IF(L72&gt;0,M$5-L72+1,0)</f>
        <v>0</v>
      </c>
      <c r="N72" s="34" t="n">
        <f aca="false">SUM(G72,I72,K72,M72)</f>
        <v>35</v>
      </c>
      <c r="O72" s="35" t="n">
        <f aca="false">LARGE((G72~I72~K72~M72),1)+LARGE((G72~I72~K72~M72),2)+LARGE((G72~I72~K72~M72),3)</f>
        <v>35</v>
      </c>
    </row>
    <row r="73" customFormat="false" ht="12.75" hidden="false" customHeight="false" outlineLevel="0" collapsed="false">
      <c r="A73" s="27" t="n">
        <v>67</v>
      </c>
      <c r="B73" s="28" t="s">
        <v>170</v>
      </c>
      <c r="C73" s="29" t="s">
        <v>171</v>
      </c>
      <c r="D73" s="30" t="s">
        <v>32</v>
      </c>
      <c r="E73" s="31" t="s">
        <v>61</v>
      </c>
      <c r="F73" s="32" t="n">
        <v>31</v>
      </c>
      <c r="G73" s="33" t="n">
        <f aca="false">IF(F73&gt;0,G$5-F73+1,0)</f>
        <v>6</v>
      </c>
      <c r="H73" s="32" t="n">
        <v>44</v>
      </c>
      <c r="I73" s="33" t="n">
        <f aca="false">IF(H73&gt;0,I$5-H73+1,0)</f>
        <v>4</v>
      </c>
      <c r="J73" s="32" t="n">
        <v>48</v>
      </c>
      <c r="K73" s="47" t="n">
        <f aca="false">IF(J73&gt;0,K$5-J73+1,0)</f>
        <v>10</v>
      </c>
      <c r="L73" s="32" t="n">
        <v>61</v>
      </c>
      <c r="M73" s="47" t="n">
        <f aca="false">IF(L73&gt;0,M$5-L73+1,0)</f>
        <v>17</v>
      </c>
      <c r="N73" s="34" t="n">
        <f aca="false">SUM(G73,I73,K73,M73)</f>
        <v>37</v>
      </c>
      <c r="O73" s="35" t="n">
        <f aca="false">LARGE((G73~I73~K73~M73),1)+LARGE((G73~I73~K73~M73),2)+LARGE((G73~I73~K73~M73),3)</f>
        <v>33</v>
      </c>
    </row>
    <row r="74" customFormat="false" ht="12.75" hidden="false" customHeight="false" outlineLevel="0" collapsed="false">
      <c r="A74" s="49" t="n">
        <v>68</v>
      </c>
      <c r="B74" s="50" t="s">
        <v>172</v>
      </c>
      <c r="C74" s="51" t="s">
        <v>173</v>
      </c>
      <c r="D74" s="52" t="s">
        <v>32</v>
      </c>
      <c r="E74" s="66" t="s">
        <v>158</v>
      </c>
      <c r="F74" s="54"/>
      <c r="G74" s="55" t="n">
        <f aca="false">IF(F74&gt;0,G$5-F74+1,0)</f>
        <v>0</v>
      </c>
      <c r="H74" s="56" t="n">
        <v>15</v>
      </c>
      <c r="I74" s="55" t="n">
        <f aca="false">IF(H74&gt;0,I$5-H74+1,0)</f>
        <v>33</v>
      </c>
      <c r="J74" s="57"/>
      <c r="K74" s="58" t="n">
        <f aca="false">IF(J74&gt;0,K$5-J74+1,0)</f>
        <v>0</v>
      </c>
      <c r="L74" s="57"/>
      <c r="M74" s="58" t="n">
        <f aca="false">IF(L74&gt;0,M$5-L74+1,0)</f>
        <v>0</v>
      </c>
      <c r="N74" s="59" t="n">
        <f aca="false">SUM(G74,I74,K74,M74)</f>
        <v>33</v>
      </c>
      <c r="O74" s="60" t="n">
        <f aca="false">LARGE((G74~I74~K74~M74),1)+LARGE((G74~I74~K74~M74),2)+LARGE((G74~I74~K74~M74),3)</f>
        <v>33</v>
      </c>
    </row>
    <row r="75" customFormat="false" ht="12.75" hidden="false" customHeight="false" outlineLevel="0" collapsed="false">
      <c r="A75" s="36" t="n">
        <v>69</v>
      </c>
      <c r="B75" s="37" t="s">
        <v>174</v>
      </c>
      <c r="C75" s="38" t="s">
        <v>175</v>
      </c>
      <c r="D75" s="39" t="s">
        <v>17</v>
      </c>
      <c r="E75" s="40" t="s">
        <v>176</v>
      </c>
      <c r="F75" s="63"/>
      <c r="G75" s="42" t="n">
        <f aca="false">IF(F75&gt;0,G$5-F75+1,0)</f>
        <v>0</v>
      </c>
      <c r="H75" s="41" t="n">
        <v>37</v>
      </c>
      <c r="I75" s="42" t="n">
        <f aca="false">IF(H75&gt;0,I$5-H75+1,0)</f>
        <v>11</v>
      </c>
      <c r="J75" s="64"/>
      <c r="K75" s="65" t="n">
        <f aca="false">IF(J75&gt;0,K$5-J75+1,0)</f>
        <v>0</v>
      </c>
      <c r="L75" s="64" t="n">
        <v>57</v>
      </c>
      <c r="M75" s="65" t="n">
        <f aca="false">IF(L75&gt;0,M$5-L75+1,0)</f>
        <v>21</v>
      </c>
      <c r="N75" s="43" t="n">
        <f aca="false">SUM(G75,I75,K75,M75)</f>
        <v>32</v>
      </c>
      <c r="O75" s="44" t="n">
        <f aca="false">LARGE((G75~I75~K75~M75),1)+LARGE((G75~I75~K75~M75),2)+LARGE((G75~I75~K75~M75),3)</f>
        <v>32</v>
      </c>
    </row>
    <row r="76" customFormat="false" ht="12.75" hidden="false" customHeight="false" outlineLevel="0" collapsed="false">
      <c r="A76" s="49" t="n">
        <v>70</v>
      </c>
      <c r="B76" s="50" t="s">
        <v>177</v>
      </c>
      <c r="C76" s="51" t="s">
        <v>178</v>
      </c>
      <c r="D76" s="52" t="s">
        <v>17</v>
      </c>
      <c r="E76" s="66" t="s">
        <v>158</v>
      </c>
      <c r="F76" s="54"/>
      <c r="G76" s="55" t="n">
        <f aca="false">IF(F76&gt;0,G$5-F76+1,0)</f>
        <v>0</v>
      </c>
      <c r="H76" s="56" t="n">
        <v>17</v>
      </c>
      <c r="I76" s="55" t="n">
        <f aca="false">IF(H76&gt;0,I$5-H76+1,0)</f>
        <v>31</v>
      </c>
      <c r="J76" s="57"/>
      <c r="K76" s="58" t="n">
        <f aca="false">IF(J76&gt;0,K$5-J76+1,0)</f>
        <v>0</v>
      </c>
      <c r="L76" s="57"/>
      <c r="M76" s="58" t="n">
        <f aca="false">IF(L76&gt;0,M$5-L76+1,0)</f>
        <v>0</v>
      </c>
      <c r="N76" s="59" t="n">
        <f aca="false">SUM(G76,I76,K76,M76)</f>
        <v>31</v>
      </c>
      <c r="O76" s="60" t="n">
        <f aca="false">LARGE((G76~I76~K76~M76),1)+LARGE((G76~I76~K76~M76),2)+LARGE((G76~I76~K76~M76),3)</f>
        <v>31</v>
      </c>
    </row>
    <row r="77" customFormat="false" ht="12.75" hidden="false" customHeight="false" outlineLevel="0" collapsed="false">
      <c r="A77" s="27" t="n">
        <v>71</v>
      </c>
      <c r="B77" s="28" t="s">
        <v>179</v>
      </c>
      <c r="C77" s="61" t="s">
        <v>180</v>
      </c>
      <c r="D77" s="30" t="s">
        <v>32</v>
      </c>
      <c r="E77" s="31" t="s">
        <v>99</v>
      </c>
      <c r="F77" s="45"/>
      <c r="G77" s="33" t="n">
        <f aca="false">IF(F77&gt;0,G$5-F77+1,0)</f>
        <v>0</v>
      </c>
      <c r="H77" s="32"/>
      <c r="I77" s="33" t="n">
        <f aca="false">IF(H77&gt;0,I$5-H77+1,0)</f>
        <v>0</v>
      </c>
      <c r="J77" s="46"/>
      <c r="K77" s="47" t="n">
        <f aca="false">IF(J77&gt;0,K$5-J77+1,0)</f>
        <v>0</v>
      </c>
      <c r="L77" s="46" t="n">
        <v>48</v>
      </c>
      <c r="M77" s="47" t="n">
        <f aca="false">IF(L77&gt;0,M$5-L77+1,0)</f>
        <v>30</v>
      </c>
      <c r="N77" s="34" t="n">
        <f aca="false">SUM(G77,I77,K77,M77)</f>
        <v>30</v>
      </c>
      <c r="O77" s="35" t="n">
        <f aca="false">LARGE((G77~I77~K77~M77),1)+LARGE((G77~I77~K77~M77),2)+LARGE((G77~I77~K77~M77),3)</f>
        <v>30</v>
      </c>
    </row>
    <row r="78" customFormat="false" ht="12.75" hidden="false" customHeight="false" outlineLevel="0" collapsed="false">
      <c r="A78" s="36" t="n">
        <v>72</v>
      </c>
      <c r="B78" s="37" t="s">
        <v>181</v>
      </c>
      <c r="C78" s="38" t="s">
        <v>182</v>
      </c>
      <c r="D78" s="39" t="s">
        <v>17</v>
      </c>
      <c r="E78" s="40" t="s">
        <v>183</v>
      </c>
      <c r="F78" s="41" t="n">
        <v>8</v>
      </c>
      <c r="G78" s="42" t="n">
        <f aca="false">IF(F78&gt;0,G$5-F78+1,0)</f>
        <v>29</v>
      </c>
      <c r="H78" s="41"/>
      <c r="I78" s="42" t="n">
        <f aca="false">IF(H78&gt;0,I$5-H78+1,0)</f>
        <v>0</v>
      </c>
      <c r="J78" s="41"/>
      <c r="K78" s="42" t="n">
        <f aca="false">IF(J78&gt;0,K$5-J78+1,0)</f>
        <v>0</v>
      </c>
      <c r="L78" s="41"/>
      <c r="M78" s="42" t="n">
        <f aca="false">IF(L78&gt;0,M$5-L78+1,0)</f>
        <v>0</v>
      </c>
      <c r="N78" s="43" t="n">
        <f aca="false">SUM(G78,I78,K78,M78)</f>
        <v>29</v>
      </c>
      <c r="O78" s="44" t="n">
        <f aca="false">LARGE((G78~I78~K78~M78),1)+LARGE((G78~I78~K78~M78),2)+LARGE((G78~I78~K78~M78),3)</f>
        <v>29</v>
      </c>
    </row>
    <row r="79" customFormat="false" ht="12.75" hidden="false" customHeight="false" outlineLevel="0" collapsed="false">
      <c r="A79" s="27" t="n">
        <v>73</v>
      </c>
      <c r="B79" s="28" t="s">
        <v>123</v>
      </c>
      <c r="C79" s="61" t="s">
        <v>184</v>
      </c>
      <c r="D79" s="30" t="s">
        <v>32</v>
      </c>
      <c r="E79" s="31" t="s">
        <v>185</v>
      </c>
      <c r="F79" s="45"/>
      <c r="G79" s="33" t="n">
        <f aca="false">IF(F79&gt;0,G$5-F79+1,0)</f>
        <v>0</v>
      </c>
      <c r="H79" s="32"/>
      <c r="I79" s="33" t="n">
        <f aca="false">IF(H79&gt;0,I$5-H79+1,0)</f>
        <v>0</v>
      </c>
      <c r="J79" s="46"/>
      <c r="K79" s="47" t="n">
        <f aca="false">IF(J79&gt;0,K$5-J79+1,0)</f>
        <v>0</v>
      </c>
      <c r="L79" s="46" t="n">
        <v>50</v>
      </c>
      <c r="M79" s="47" t="n">
        <f aca="false">IF(L79&gt;0,M$5-L79+1,0)</f>
        <v>28</v>
      </c>
      <c r="N79" s="34" t="n">
        <f aca="false">SUM(G79,I79,K79,M79)</f>
        <v>28</v>
      </c>
      <c r="O79" s="35" t="n">
        <f aca="false">LARGE((G79~I79~K79~M79),1)+LARGE((G79~I79~K79~M79),2)+LARGE((G79~I79~K79~M79),3)</f>
        <v>28</v>
      </c>
    </row>
    <row r="80" customFormat="false" ht="12.75" hidden="false" customHeight="false" outlineLevel="0" collapsed="false">
      <c r="A80" s="49" t="n">
        <v>74</v>
      </c>
      <c r="B80" s="50" t="s">
        <v>186</v>
      </c>
      <c r="C80" s="51" t="s">
        <v>187</v>
      </c>
      <c r="D80" s="52" t="s">
        <v>17</v>
      </c>
      <c r="E80" s="67" t="s">
        <v>188</v>
      </c>
      <c r="F80" s="54"/>
      <c r="G80" s="55" t="n">
        <f aca="false">IF(F80&gt;0,G$5-F80+1,0)</f>
        <v>0</v>
      </c>
      <c r="H80" s="56" t="n">
        <v>21</v>
      </c>
      <c r="I80" s="55" t="n">
        <f aca="false">IF(H80&gt;0,I$5-H80+1,0)</f>
        <v>27</v>
      </c>
      <c r="J80" s="57"/>
      <c r="K80" s="58" t="n">
        <f aca="false">IF(J80&gt;0,K$5-J80+1,0)</f>
        <v>0</v>
      </c>
      <c r="L80" s="57"/>
      <c r="M80" s="58" t="n">
        <f aca="false">IF(L80&gt;0,M$5-L80+1,0)</f>
        <v>0</v>
      </c>
      <c r="N80" s="59" t="n">
        <f aca="false">SUM(G80,I80,K80,M80)</f>
        <v>27</v>
      </c>
      <c r="O80" s="60" t="n">
        <f aca="false">LARGE((G80~I80~K80~M80),1)+LARGE((G80~I80~K80~M80),2)+LARGE((G80~I80~K80~M80),3)</f>
        <v>27</v>
      </c>
    </row>
    <row r="81" customFormat="false" ht="12.75" hidden="false" customHeight="false" outlineLevel="0" collapsed="false">
      <c r="A81" s="27" t="n">
        <v>75</v>
      </c>
      <c r="B81" s="28" t="s">
        <v>189</v>
      </c>
      <c r="C81" s="61" t="s">
        <v>190</v>
      </c>
      <c r="D81" s="30" t="s">
        <v>17</v>
      </c>
      <c r="E81" s="31" t="s">
        <v>185</v>
      </c>
      <c r="F81" s="45"/>
      <c r="G81" s="33" t="n">
        <f aca="false">IF(F81&gt;0,G$5-F81+1,0)</f>
        <v>0</v>
      </c>
      <c r="H81" s="32"/>
      <c r="I81" s="33" t="n">
        <f aca="false">IF(H81&gt;0,I$5-H81+1,0)</f>
        <v>0</v>
      </c>
      <c r="J81" s="46"/>
      <c r="K81" s="47" t="n">
        <f aca="false">IF(J81&gt;0,K$5-J81+1,0)</f>
        <v>0</v>
      </c>
      <c r="L81" s="46" t="n">
        <v>52</v>
      </c>
      <c r="M81" s="47" t="n">
        <f aca="false">IF(L81&gt;0,M$5-L81+1,0)</f>
        <v>26</v>
      </c>
      <c r="N81" s="34" t="n">
        <f aca="false">SUM(G81,I81,K81,M81)</f>
        <v>26</v>
      </c>
      <c r="O81" s="35" t="n">
        <f aca="false">LARGE((G81~I81~K81~M81),1)+LARGE((G81~I81~K81~M81),2)+LARGE((G81~I81~K81~M81),3)</f>
        <v>26</v>
      </c>
    </row>
    <row r="82" customFormat="false" ht="12.75" hidden="false" customHeight="false" outlineLevel="0" collapsed="false">
      <c r="A82" s="27" t="n">
        <v>76</v>
      </c>
      <c r="B82" s="28" t="s">
        <v>191</v>
      </c>
      <c r="C82" s="29" t="s">
        <v>192</v>
      </c>
      <c r="D82" s="30" t="s">
        <v>17</v>
      </c>
      <c r="E82" s="31" t="s">
        <v>82</v>
      </c>
      <c r="F82" s="32" t="n">
        <v>30</v>
      </c>
      <c r="G82" s="33" t="n">
        <f aca="false">IF(F82&gt;0,G$5-F82+1,0)</f>
        <v>7</v>
      </c>
      <c r="H82" s="32"/>
      <c r="I82" s="33" t="n">
        <f aca="false">IF(H82&gt;0,I$5-H82+1,0)</f>
        <v>0</v>
      </c>
      <c r="J82" s="32" t="n">
        <v>53</v>
      </c>
      <c r="K82" s="33" t="n">
        <f aca="false">IF(J82&gt;0,K$5-J82+1,0)</f>
        <v>5</v>
      </c>
      <c r="L82" s="32" t="n">
        <v>65</v>
      </c>
      <c r="M82" s="33" t="n">
        <f aca="false">IF(L82&gt;0,M$5-L82+1,0)</f>
        <v>13</v>
      </c>
      <c r="N82" s="34" t="n">
        <f aca="false">SUM(G82,I82,K82,M82)</f>
        <v>25</v>
      </c>
      <c r="O82" s="35" t="n">
        <f aca="false">LARGE((G82~I82~K82~M82),1)+LARGE((G82~I82~K82~M82),2)+LARGE((G82~I82~K82~M82),3)</f>
        <v>25</v>
      </c>
    </row>
    <row r="83" customFormat="false" ht="12.75" hidden="false" customHeight="false" outlineLevel="0" collapsed="false">
      <c r="A83" s="27" t="n">
        <v>77</v>
      </c>
      <c r="B83" s="28" t="s">
        <v>193</v>
      </c>
      <c r="C83" s="29" t="s">
        <v>194</v>
      </c>
      <c r="D83" s="30" t="s">
        <v>17</v>
      </c>
      <c r="E83" s="31" t="s">
        <v>61</v>
      </c>
      <c r="F83" s="32" t="n">
        <v>34</v>
      </c>
      <c r="G83" s="33" t="n">
        <f aca="false">IF(F83&gt;0,G$5-F83+1,0)</f>
        <v>3</v>
      </c>
      <c r="H83" s="32" t="n">
        <v>45</v>
      </c>
      <c r="I83" s="33" t="n">
        <f aca="false">IF(H83&gt;0,I$5-H83+1,0)</f>
        <v>3</v>
      </c>
      <c r="J83" s="32" t="n">
        <v>47</v>
      </c>
      <c r="K83" s="47" t="n">
        <f aca="false">IF(J83&gt;0,K$5-J83+1,0)</f>
        <v>11</v>
      </c>
      <c r="L83" s="32" t="n">
        <v>67</v>
      </c>
      <c r="M83" s="47" t="n">
        <f aca="false">IF(L83&gt;0,M$5-L83+1,0)</f>
        <v>11</v>
      </c>
      <c r="N83" s="34" t="n">
        <f aca="false">SUM(G83,I83,K83,M83)</f>
        <v>28</v>
      </c>
      <c r="O83" s="35" t="n">
        <f aca="false">LARGE((G83~I83~K83~M83),1)+LARGE((G83~I83~K83~M83),2)+LARGE((G83~I83~K83~M83),3)</f>
        <v>25</v>
      </c>
    </row>
    <row r="84" customFormat="false" ht="12.75" hidden="false" customHeight="false" outlineLevel="0" collapsed="false">
      <c r="A84" s="27" t="n">
        <v>78</v>
      </c>
      <c r="B84" s="28" t="s">
        <v>195</v>
      </c>
      <c r="C84" s="61" t="s">
        <v>196</v>
      </c>
      <c r="D84" s="30" t="s">
        <v>17</v>
      </c>
      <c r="E84" s="31" t="s">
        <v>29</v>
      </c>
      <c r="F84" s="45"/>
      <c r="G84" s="33" t="n">
        <f aca="false">IF(F84&gt;0,G$5-F84+1,0)</f>
        <v>0</v>
      </c>
      <c r="H84" s="32"/>
      <c r="I84" s="33" t="n">
        <f aca="false">IF(H84&gt;0,I$5-H84+1,0)</f>
        <v>0</v>
      </c>
      <c r="J84" s="46" t="n">
        <v>34</v>
      </c>
      <c r="K84" s="47" t="n">
        <f aca="false">IF(J84&gt;0,K$5-J84+1,0)</f>
        <v>24</v>
      </c>
      <c r="L84" s="46"/>
      <c r="M84" s="47" t="n">
        <f aca="false">IF(L84&gt;0,M$5-L84+1,0)</f>
        <v>0</v>
      </c>
      <c r="N84" s="34" t="n">
        <f aca="false">SUM(G84,I84,K84,M84)</f>
        <v>24</v>
      </c>
      <c r="O84" s="35" t="n">
        <f aca="false">LARGE((G84~I84~K84~M84),1)+LARGE((G84~I84~K84~M84),2)+LARGE((G84~I84~K84~M84),3)</f>
        <v>24</v>
      </c>
    </row>
    <row r="85" customFormat="false" ht="12.75" hidden="false" customHeight="false" outlineLevel="0" collapsed="false">
      <c r="A85" s="27" t="n">
        <v>79</v>
      </c>
      <c r="B85" s="28" t="s">
        <v>197</v>
      </c>
      <c r="C85" s="61" t="s">
        <v>198</v>
      </c>
      <c r="D85" s="30" t="s">
        <v>17</v>
      </c>
      <c r="E85" s="31" t="s">
        <v>199</v>
      </c>
      <c r="F85" s="45"/>
      <c r="G85" s="33" t="n">
        <f aca="false">IF(F85&gt;0,G$5-F85+1,0)</f>
        <v>0</v>
      </c>
      <c r="H85" s="32"/>
      <c r="I85" s="33" t="n">
        <f aca="false">IF(H85&gt;0,I$5-H85+1,0)</f>
        <v>0</v>
      </c>
      <c r="J85" s="46"/>
      <c r="K85" s="47" t="n">
        <f aca="false">IF(J85&gt;0,K$5-J85+1,0)</f>
        <v>0</v>
      </c>
      <c r="L85" s="46" t="n">
        <v>55</v>
      </c>
      <c r="M85" s="47" t="n">
        <f aca="false">IF(L85&gt;0,M$5-L85+1,0)</f>
        <v>23</v>
      </c>
      <c r="N85" s="34" t="n">
        <f aca="false">SUM(G85,I85,K85,M85)</f>
        <v>23</v>
      </c>
      <c r="O85" s="35" t="n">
        <f aca="false">LARGE((G85~I85~K85~M85),1)+LARGE((G85~I85~K85~M85),2)+LARGE((G85~I85~K85~M85),3)</f>
        <v>23</v>
      </c>
    </row>
    <row r="86" customFormat="false" ht="12.75" hidden="false" customHeight="false" outlineLevel="0" collapsed="false">
      <c r="A86" s="27" t="n">
        <v>80</v>
      </c>
      <c r="B86" s="28" t="s">
        <v>200</v>
      </c>
      <c r="C86" s="29" t="s">
        <v>201</v>
      </c>
      <c r="D86" s="30" t="s">
        <v>17</v>
      </c>
      <c r="E86" s="31" t="s">
        <v>21</v>
      </c>
      <c r="F86" s="32"/>
      <c r="G86" s="33" t="n">
        <f aca="false">IF(F86&gt;0,G$5-F86+1,0)</f>
        <v>0</v>
      </c>
      <c r="H86" s="32"/>
      <c r="I86" s="33" t="n">
        <f aca="false">IF(H86&gt;0,I$5-H86+1,0)</f>
        <v>0</v>
      </c>
      <c r="J86" s="32" t="n">
        <v>49</v>
      </c>
      <c r="K86" s="47" t="n">
        <f aca="false">IF(J86&gt;0,K$5-J86+1,0)</f>
        <v>9</v>
      </c>
      <c r="L86" s="32" t="n">
        <v>64</v>
      </c>
      <c r="M86" s="47" t="n">
        <f aca="false">IF(L86&gt;0,M$5-L86+1,0)</f>
        <v>14</v>
      </c>
      <c r="N86" s="34" t="n">
        <f aca="false">SUM(G86,I86,K86,M86)</f>
        <v>23</v>
      </c>
      <c r="O86" s="35" t="n">
        <f aca="false">LARGE((G86~I86~K86~M86),1)+LARGE((G86~I86~K86~M86),2)+LARGE((G86~I86~K86~M86),3)</f>
        <v>23</v>
      </c>
    </row>
    <row r="87" customFormat="false" ht="12.75" hidden="false" customHeight="false" outlineLevel="0" collapsed="false">
      <c r="A87" s="49" t="n">
        <v>81</v>
      </c>
      <c r="B87" s="50" t="s">
        <v>202</v>
      </c>
      <c r="C87" s="51" t="s">
        <v>203</v>
      </c>
      <c r="D87" s="52" t="s">
        <v>17</v>
      </c>
      <c r="E87" s="67" t="s">
        <v>161</v>
      </c>
      <c r="F87" s="54"/>
      <c r="G87" s="55" t="n">
        <f aca="false">IF(F87&gt;0,G$5-F87+1,0)</f>
        <v>0</v>
      </c>
      <c r="H87" s="56" t="n">
        <v>25</v>
      </c>
      <c r="I87" s="55" t="n">
        <f aca="false">IF(H87&gt;0,I$5-H87+1,0)</f>
        <v>23</v>
      </c>
      <c r="J87" s="57"/>
      <c r="K87" s="58" t="n">
        <f aca="false">IF(J87&gt;0,K$5-J87+1,0)</f>
        <v>0</v>
      </c>
      <c r="L87" s="57"/>
      <c r="M87" s="58" t="n">
        <f aca="false">IF(L87&gt;0,M$5-L87+1,0)</f>
        <v>0</v>
      </c>
      <c r="N87" s="59" t="n">
        <f aca="false">SUM(G87,I87,K87,M87)</f>
        <v>23</v>
      </c>
      <c r="O87" s="60" t="n">
        <f aca="false">LARGE((G87~I87~K87~M87),1)+LARGE((G87~I87~K87~M87),2)+LARGE((G87~I87~K87~M87),3)</f>
        <v>23</v>
      </c>
    </row>
    <row r="88" customFormat="false" ht="12.75" hidden="false" customHeight="false" outlineLevel="0" collapsed="false">
      <c r="A88" s="49" t="n">
        <v>82</v>
      </c>
      <c r="B88" s="50" t="s">
        <v>204</v>
      </c>
      <c r="C88" s="51" t="s">
        <v>205</v>
      </c>
      <c r="D88" s="52" t="s">
        <v>32</v>
      </c>
      <c r="E88" s="67" t="s">
        <v>161</v>
      </c>
      <c r="F88" s="54"/>
      <c r="G88" s="55" t="n">
        <f aca="false">IF(F88&gt;0,G$5-F88+1,0)</f>
        <v>0</v>
      </c>
      <c r="H88" s="56" t="n">
        <v>26</v>
      </c>
      <c r="I88" s="55" t="n">
        <f aca="false">IF(H88&gt;0,I$5-H88+1,0)</f>
        <v>22</v>
      </c>
      <c r="J88" s="57"/>
      <c r="K88" s="58" t="n">
        <f aca="false">IF(J88&gt;0,K$5-J88+1,0)</f>
        <v>0</v>
      </c>
      <c r="L88" s="57"/>
      <c r="M88" s="58" t="n">
        <f aca="false">IF(L88&gt;0,M$5-L88+1,0)</f>
        <v>0</v>
      </c>
      <c r="N88" s="59" t="n">
        <f aca="false">SUM(G88,I88,K88,M88)</f>
        <v>22</v>
      </c>
      <c r="O88" s="60" t="n">
        <f aca="false">LARGE((G88~I88~K88~M88),1)+LARGE((G88~I88~K88~M88),2)+LARGE((G88~I88~K88~M88),3)</f>
        <v>22</v>
      </c>
    </row>
    <row r="89" customFormat="false" ht="12.75" hidden="false" customHeight="false" outlineLevel="0" collapsed="false">
      <c r="A89" s="36" t="n">
        <v>83</v>
      </c>
      <c r="B89" s="37" t="s">
        <v>206</v>
      </c>
      <c r="C89" s="38" t="s">
        <v>207</v>
      </c>
      <c r="D89" s="39" t="s">
        <v>32</v>
      </c>
      <c r="E89" s="40" t="s">
        <v>155</v>
      </c>
      <c r="F89" s="63"/>
      <c r="G89" s="42" t="n">
        <f aca="false">IF(F89&gt;0,G$5-F89+1,0)</f>
        <v>0</v>
      </c>
      <c r="H89" s="41" t="n">
        <v>27</v>
      </c>
      <c r="I89" s="42" t="n">
        <f aca="false">IF(H89&gt;0,I$5-H89+1,0)</f>
        <v>21</v>
      </c>
      <c r="J89" s="64"/>
      <c r="K89" s="65" t="n">
        <f aca="false">IF(J89&gt;0,K$5-J89+1,0)</f>
        <v>0</v>
      </c>
      <c r="L89" s="64"/>
      <c r="M89" s="65" t="n">
        <f aca="false">IF(L89&gt;0,M$5-L89+1,0)</f>
        <v>0</v>
      </c>
      <c r="N89" s="43" t="n">
        <f aca="false">SUM(G89,I89,K89,M89)</f>
        <v>21</v>
      </c>
      <c r="O89" s="44" t="n">
        <f aca="false">LARGE((G89~I89~K89~M89),1)+LARGE((G89~I89~K89~M89),2)+LARGE((G89~I89~K89~M89),3)</f>
        <v>21</v>
      </c>
    </row>
    <row r="90" customFormat="false" ht="12.75" hidden="false" customHeight="false" outlineLevel="0" collapsed="false">
      <c r="A90" s="27" t="n">
        <v>84</v>
      </c>
      <c r="B90" s="28" t="s">
        <v>208</v>
      </c>
      <c r="C90" s="61" t="s">
        <v>209</v>
      </c>
      <c r="D90" s="30" t="s">
        <v>32</v>
      </c>
      <c r="E90" s="31" t="s">
        <v>185</v>
      </c>
      <c r="F90" s="45"/>
      <c r="G90" s="33" t="n">
        <f aca="false">IF(F90&gt;0,G$5-F90+1,0)</f>
        <v>0</v>
      </c>
      <c r="H90" s="32"/>
      <c r="I90" s="33" t="n">
        <f aca="false">IF(H90&gt;0,I$5-H90+1,0)</f>
        <v>0</v>
      </c>
      <c r="J90" s="46"/>
      <c r="K90" s="47" t="n">
        <f aca="false">IF(J90&gt;0,K$5-J90+1,0)</f>
        <v>0</v>
      </c>
      <c r="L90" s="46" t="n">
        <v>58</v>
      </c>
      <c r="M90" s="47" t="n">
        <f aca="false">IF(L90&gt;0,M$5-L90+1,0)</f>
        <v>20</v>
      </c>
      <c r="N90" s="34" t="n">
        <f aca="false">SUM(G90,I90,K90,M90)</f>
        <v>20</v>
      </c>
      <c r="O90" s="35" t="n">
        <f aca="false">LARGE((G90~I90~K90~M90),1)+LARGE((G90~I90~K90~M90),2)+LARGE((G90~I90~K90~M90),3)</f>
        <v>20</v>
      </c>
    </row>
    <row r="91" customFormat="false" ht="12.75" hidden="false" customHeight="false" outlineLevel="0" collapsed="false">
      <c r="A91" s="27" t="n">
        <v>85</v>
      </c>
      <c r="B91" s="28" t="s">
        <v>210</v>
      </c>
      <c r="C91" s="61" t="s">
        <v>211</v>
      </c>
      <c r="D91" s="30" t="s">
        <v>17</v>
      </c>
      <c r="E91" s="31" t="s">
        <v>116</v>
      </c>
      <c r="F91" s="45"/>
      <c r="G91" s="33" t="n">
        <f aca="false">IF(F91&gt;0,G$5-F91+1,0)</f>
        <v>0</v>
      </c>
      <c r="H91" s="32"/>
      <c r="I91" s="33" t="n">
        <f aca="false">IF(H91&gt;0,I$5-H91+1,0)</f>
        <v>0</v>
      </c>
      <c r="J91" s="46"/>
      <c r="K91" s="47" t="n">
        <f aca="false">IF(J91&gt;0,K$5-J91+1,0)</f>
        <v>0</v>
      </c>
      <c r="L91" s="46" t="n">
        <v>59</v>
      </c>
      <c r="M91" s="47" t="n">
        <f aca="false">IF(L91&gt;0,M$5-L91+1,0)</f>
        <v>19</v>
      </c>
      <c r="N91" s="34" t="n">
        <f aca="false">SUM(G91,I91,K91,M91)</f>
        <v>19</v>
      </c>
      <c r="O91" s="35" t="n">
        <f aca="false">LARGE((G91~I91~K91~M91),1)+LARGE((G91~I91~K91~M91),2)+LARGE((G91~I91~K91~M91),3)</f>
        <v>19</v>
      </c>
    </row>
    <row r="92" customFormat="false" ht="12.75" hidden="false" customHeight="false" outlineLevel="0" collapsed="false">
      <c r="A92" s="27" t="n">
        <v>86</v>
      </c>
      <c r="B92" s="28" t="s">
        <v>123</v>
      </c>
      <c r="C92" s="29" t="s">
        <v>212</v>
      </c>
      <c r="D92" s="30" t="s">
        <v>17</v>
      </c>
      <c r="E92" s="31" t="s">
        <v>66</v>
      </c>
      <c r="F92" s="32"/>
      <c r="G92" s="33" t="n">
        <f aca="false">IF(F92&gt;0,G$5-F92+1,0)</f>
        <v>0</v>
      </c>
      <c r="H92" s="32"/>
      <c r="I92" s="33" t="n">
        <f aca="false">IF(H92&gt;0,I$5-H92+1,0)</f>
        <v>0</v>
      </c>
      <c r="J92" s="32" t="n">
        <v>39</v>
      </c>
      <c r="K92" s="47" t="n">
        <f aca="false">IF(J92&gt;0,K$5-J92+1,0)</f>
        <v>19</v>
      </c>
      <c r="L92" s="32"/>
      <c r="M92" s="47" t="n">
        <f aca="false">IF(L92&gt;0,M$5-L92+1,0)</f>
        <v>0</v>
      </c>
      <c r="N92" s="34" t="n">
        <f aca="false">SUM(G92,I92,K92,M92)</f>
        <v>19</v>
      </c>
      <c r="O92" s="35" t="n">
        <f aca="false">LARGE((G92~I92~K92~M92),1)+LARGE((G92~I92~K92~M92),2)+LARGE((G92~I92~K92~M92),3)</f>
        <v>19</v>
      </c>
    </row>
    <row r="93" customFormat="false" ht="12.75" hidden="false" customHeight="false" outlineLevel="0" collapsed="false">
      <c r="A93" s="27" t="n">
        <v>87</v>
      </c>
      <c r="B93" s="28" t="s">
        <v>213</v>
      </c>
      <c r="C93" s="61" t="s">
        <v>214</v>
      </c>
      <c r="D93" s="30" t="s">
        <v>17</v>
      </c>
      <c r="E93" s="31" t="s">
        <v>99</v>
      </c>
      <c r="F93" s="45"/>
      <c r="G93" s="33" t="n">
        <f aca="false">IF(F93&gt;0,G$5-F93+1,0)</f>
        <v>0</v>
      </c>
      <c r="H93" s="32"/>
      <c r="I93" s="33" t="n">
        <f aca="false">IF(H93&gt;0,I$5-H93+1,0)</f>
        <v>0</v>
      </c>
      <c r="J93" s="46"/>
      <c r="K93" s="47" t="n">
        <f aca="false">IF(J93&gt;0,K$5-J93+1,0)</f>
        <v>0</v>
      </c>
      <c r="L93" s="46" t="n">
        <v>60</v>
      </c>
      <c r="M93" s="47" t="n">
        <f aca="false">IF(L93&gt;0,M$5-L93+1,0)</f>
        <v>18</v>
      </c>
      <c r="N93" s="34" t="n">
        <f aca="false">SUM(G93,I93,K93,M93)</f>
        <v>18</v>
      </c>
      <c r="O93" s="35" t="n">
        <f aca="false">LARGE((G93~I93~K93~M93),1)+LARGE((G93~I93~K93~M93),2)+LARGE((G93~I93~K93~M93),3)</f>
        <v>18</v>
      </c>
    </row>
    <row r="94" customFormat="false" ht="12.75" hidden="false" customHeight="false" outlineLevel="0" collapsed="false">
      <c r="A94" s="27" t="n">
        <v>88</v>
      </c>
      <c r="B94" s="28" t="s">
        <v>215</v>
      </c>
      <c r="C94" s="29" t="s">
        <v>216</v>
      </c>
      <c r="D94" s="30" t="s">
        <v>17</v>
      </c>
      <c r="E94" s="31" t="s">
        <v>82</v>
      </c>
      <c r="F94" s="32" t="n">
        <v>32</v>
      </c>
      <c r="G94" s="33" t="n">
        <f aca="false">IF(F94&gt;0,G$5-F94+1,0)</f>
        <v>5</v>
      </c>
      <c r="H94" s="32"/>
      <c r="I94" s="33" t="n">
        <f aca="false">IF(H94&gt;0,I$5-H94+1,0)</f>
        <v>0</v>
      </c>
      <c r="J94" s="32" t="n">
        <v>54</v>
      </c>
      <c r="K94" s="33" t="n">
        <f aca="false">IF(J94&gt;0,K$5-J94+1,0)</f>
        <v>4</v>
      </c>
      <c r="L94" s="32" t="n">
        <v>69</v>
      </c>
      <c r="M94" s="33" t="n">
        <f aca="false">IF(L94&gt;0,M$5-L94+1,0)</f>
        <v>9</v>
      </c>
      <c r="N94" s="34" t="n">
        <f aca="false">SUM(G94,I94,K94,M94)</f>
        <v>18</v>
      </c>
      <c r="O94" s="35" t="n">
        <f aca="false">LARGE((G94~I94~K94~M94),1)+LARGE((G94~I94~K94~M94),2)+LARGE((G94~I94~K94~M94),3)</f>
        <v>18</v>
      </c>
    </row>
    <row r="95" customFormat="false" ht="12.75" hidden="false" customHeight="false" outlineLevel="0" collapsed="false">
      <c r="A95" s="27" t="n">
        <v>89</v>
      </c>
      <c r="B95" s="28" t="s">
        <v>217</v>
      </c>
      <c r="C95" s="29" t="s">
        <v>218</v>
      </c>
      <c r="D95" s="30" t="s">
        <v>32</v>
      </c>
      <c r="E95" s="31" t="s">
        <v>116</v>
      </c>
      <c r="F95" s="32"/>
      <c r="G95" s="33" t="n">
        <f aca="false">IF(F95&gt;0,G$5-F95+1,0)</f>
        <v>0</v>
      </c>
      <c r="H95" s="32"/>
      <c r="I95" s="33" t="n">
        <f aca="false">IF(H95&gt;0,I$5-H95+1,0)</f>
        <v>0</v>
      </c>
      <c r="J95" s="32" t="n">
        <v>40</v>
      </c>
      <c r="K95" s="47" t="n">
        <f aca="false">IF(J95&gt;0,K$5-J95+1,0)</f>
        <v>18</v>
      </c>
      <c r="L95" s="32"/>
      <c r="M95" s="47" t="n">
        <f aca="false">IF(L95&gt;0,M$5-L95+1,0)</f>
        <v>0</v>
      </c>
      <c r="N95" s="34" t="n">
        <f aca="false">SUM(G95,I95,K95,M95)</f>
        <v>18</v>
      </c>
      <c r="O95" s="35" t="n">
        <f aca="false">LARGE((G95~I95~K95~M95),1)+LARGE((G95~I95~K95~M95),2)+LARGE((G95~I95~K95~M95),3)</f>
        <v>18</v>
      </c>
    </row>
    <row r="96" customFormat="false" ht="12.75" hidden="false" customHeight="false" outlineLevel="0" collapsed="false">
      <c r="A96" s="27" t="n">
        <v>90</v>
      </c>
      <c r="B96" s="28" t="s">
        <v>219</v>
      </c>
      <c r="C96" s="29" t="s">
        <v>220</v>
      </c>
      <c r="D96" s="30" t="s">
        <v>17</v>
      </c>
      <c r="E96" s="31" t="s">
        <v>42</v>
      </c>
      <c r="F96" s="32"/>
      <c r="G96" s="33" t="n">
        <f aca="false">IF(F96&gt;0,G$5-F96+1,0)</f>
        <v>0</v>
      </c>
      <c r="H96" s="32"/>
      <c r="I96" s="33" t="n">
        <f aca="false">IF(H96&gt;0,I$5-H96+1,0)</f>
        <v>0</v>
      </c>
      <c r="J96" s="32" t="n">
        <v>51</v>
      </c>
      <c r="K96" s="47" t="n">
        <f aca="false">IF(J96&gt;0,K$5-J96+1,0)</f>
        <v>7</v>
      </c>
      <c r="L96" s="32" t="n">
        <v>68</v>
      </c>
      <c r="M96" s="47" t="n">
        <f aca="false">IF(L96&gt;0,M$5-L96+1,0)</f>
        <v>10</v>
      </c>
      <c r="N96" s="34" t="n">
        <f aca="false">SUM(G96,I96,K96,M96)</f>
        <v>17</v>
      </c>
      <c r="O96" s="35" t="n">
        <f aca="false">LARGE((G96~I96~K96~M96),1)+LARGE((G96~I96~K96~M96),2)+LARGE((G96~I96~K96~M96),3)</f>
        <v>17</v>
      </c>
    </row>
    <row r="97" customFormat="false" ht="12.75" hidden="false" customHeight="false" outlineLevel="0" collapsed="false">
      <c r="A97" s="36" t="n">
        <v>91</v>
      </c>
      <c r="B97" s="37" t="s">
        <v>221</v>
      </c>
      <c r="C97" s="38" t="s">
        <v>222</v>
      </c>
      <c r="D97" s="39" t="s">
        <v>32</v>
      </c>
      <c r="E97" s="40" t="s">
        <v>223</v>
      </c>
      <c r="F97" s="41" t="n">
        <v>20</v>
      </c>
      <c r="G97" s="42" t="n">
        <f aca="false">IF(F97&gt;0,G$5-F97+1,0)</f>
        <v>17</v>
      </c>
      <c r="H97" s="41"/>
      <c r="I97" s="42" t="n">
        <f aca="false">IF(H97&gt;0,I$5-H97+1,0)</f>
        <v>0</v>
      </c>
      <c r="J97" s="41"/>
      <c r="K97" s="42" t="n">
        <f aca="false">IF(J97&gt;0,K$5-J97+1,0)</f>
        <v>0</v>
      </c>
      <c r="L97" s="41"/>
      <c r="M97" s="42" t="n">
        <f aca="false">IF(L97&gt;0,M$5-L97+1,0)</f>
        <v>0</v>
      </c>
      <c r="N97" s="43" t="n">
        <f aca="false">SUM(G97,I97,K97,M97)</f>
        <v>17</v>
      </c>
      <c r="O97" s="44" t="n">
        <f aca="false">LARGE((G97~I97~K97~M97),1)+LARGE((G97~I97~K97~M97),2)+LARGE((G97~I97~K97~M97),3)</f>
        <v>17</v>
      </c>
    </row>
    <row r="98" customFormat="false" ht="12.75" hidden="false" customHeight="false" outlineLevel="0" collapsed="false">
      <c r="A98" s="27" t="n">
        <v>92</v>
      </c>
      <c r="B98" s="28" t="s">
        <v>224</v>
      </c>
      <c r="C98" s="61" t="s">
        <v>225</v>
      </c>
      <c r="D98" s="30" t="s">
        <v>17</v>
      </c>
      <c r="E98" s="31" t="s">
        <v>116</v>
      </c>
      <c r="F98" s="45"/>
      <c r="G98" s="33" t="n">
        <f aca="false">IF(F98&gt;0,G$5-F98+1,0)</f>
        <v>0</v>
      </c>
      <c r="H98" s="32"/>
      <c r="I98" s="33" t="n">
        <f aca="false">IF(H98&gt;0,I$5-H98+1,0)</f>
        <v>0</v>
      </c>
      <c r="J98" s="46"/>
      <c r="K98" s="47" t="n">
        <f aca="false">IF(J98&gt;0,K$5-J98+1,0)</f>
        <v>0</v>
      </c>
      <c r="L98" s="46" t="n">
        <v>62</v>
      </c>
      <c r="M98" s="47" t="n">
        <f aca="false">IF(L98&gt;0,M$5-L98+1,0)</f>
        <v>16</v>
      </c>
      <c r="N98" s="34" t="n">
        <f aca="false">SUM(G98,I98,K98,M98)</f>
        <v>16</v>
      </c>
      <c r="O98" s="35" t="n">
        <f aca="false">LARGE((G98~I98~K98~M98),1)+LARGE((G98~I98~K98~M98),2)+LARGE((G98~I98~K98~M98),3)</f>
        <v>16</v>
      </c>
    </row>
    <row r="99" customFormat="false" ht="12.75" hidden="false" customHeight="false" outlineLevel="0" collapsed="false">
      <c r="A99" s="27" t="n">
        <v>93</v>
      </c>
      <c r="B99" s="28" t="s">
        <v>226</v>
      </c>
      <c r="C99" s="29" t="s">
        <v>227</v>
      </c>
      <c r="D99" s="30" t="s">
        <v>17</v>
      </c>
      <c r="E99" s="31" t="s">
        <v>56</v>
      </c>
      <c r="F99" s="32"/>
      <c r="G99" s="33" t="n">
        <f aca="false">IF(F99&gt;0,G$5-F99+1,0)</f>
        <v>0</v>
      </c>
      <c r="H99" s="32"/>
      <c r="I99" s="33" t="n">
        <f aca="false">IF(H99&gt;0,I$5-H99+1,0)</f>
        <v>0</v>
      </c>
      <c r="J99" s="32" t="n">
        <v>42</v>
      </c>
      <c r="K99" s="47" t="n">
        <f aca="false">IF(J99&gt;0,K$5-J99+1,0)</f>
        <v>16</v>
      </c>
      <c r="L99" s="32"/>
      <c r="M99" s="47" t="n">
        <f aca="false">IF(L99&gt;0,M$5-L99+1,0)</f>
        <v>0</v>
      </c>
      <c r="N99" s="34" t="n">
        <f aca="false">SUM(G99,I99,K99,M99)</f>
        <v>16</v>
      </c>
      <c r="O99" s="35" t="n">
        <f aca="false">LARGE((G99~I99~K99~M99),1)+LARGE((G99~I99~K99~M99),2)+LARGE((G99~I99~K99~M99),3)</f>
        <v>16</v>
      </c>
    </row>
    <row r="100" customFormat="false" ht="12.75" hidden="false" customHeight="false" outlineLevel="0" collapsed="false">
      <c r="A100" s="27" t="n">
        <v>94</v>
      </c>
      <c r="B100" s="28" t="s">
        <v>228</v>
      </c>
      <c r="C100" s="61" t="s">
        <v>229</v>
      </c>
      <c r="D100" s="30" t="s">
        <v>32</v>
      </c>
      <c r="E100" s="31" t="s">
        <v>199</v>
      </c>
      <c r="F100" s="45"/>
      <c r="G100" s="33" t="n">
        <f aca="false">IF(F100&gt;0,G$5-F100+1,0)</f>
        <v>0</v>
      </c>
      <c r="H100" s="32"/>
      <c r="I100" s="33" t="n">
        <f aca="false">IF(H100&gt;0,I$5-H100+1,0)</f>
        <v>0</v>
      </c>
      <c r="J100" s="46"/>
      <c r="K100" s="47" t="n">
        <f aca="false">IF(J100&gt;0,K$5-J100+1,0)</f>
        <v>0</v>
      </c>
      <c r="L100" s="46" t="n">
        <v>63</v>
      </c>
      <c r="M100" s="47" t="n">
        <f aca="false">IF(L100&gt;0,M$5-L100+1,0)</f>
        <v>15</v>
      </c>
      <c r="N100" s="34" t="n">
        <f aca="false">SUM(G100,I100,K100,M100)</f>
        <v>15</v>
      </c>
      <c r="O100" s="35" t="n">
        <f aca="false">LARGE((G100~I100~K100~M100),1)+LARGE((G100~I100~K100~M100),2)+LARGE((G100~I100~K100~M100),3)</f>
        <v>15</v>
      </c>
    </row>
    <row r="101" customFormat="false" ht="12.75" hidden="false" customHeight="false" outlineLevel="0" collapsed="false">
      <c r="A101" s="36" t="n">
        <v>95</v>
      </c>
      <c r="B101" s="37" t="s">
        <v>230</v>
      </c>
      <c r="C101" s="38" t="s">
        <v>231</v>
      </c>
      <c r="D101" s="39" t="s">
        <v>17</v>
      </c>
      <c r="E101" s="40" t="s">
        <v>33</v>
      </c>
      <c r="F101" s="41" t="n">
        <v>27</v>
      </c>
      <c r="G101" s="42" t="n">
        <f aca="false">IF(F101&gt;0,G$5-F101+1,0)</f>
        <v>10</v>
      </c>
      <c r="H101" s="41" t="n">
        <v>43</v>
      </c>
      <c r="I101" s="42" t="n">
        <f aca="false">IF(H101&gt;0,I$5-H101+1,0)</f>
        <v>5</v>
      </c>
      <c r="J101" s="41"/>
      <c r="K101" s="42" t="n">
        <f aca="false">IF(J101&gt;0,K$5-J101+1,0)</f>
        <v>0</v>
      </c>
      <c r="L101" s="41"/>
      <c r="M101" s="42" t="n">
        <f aca="false">IF(L101&gt;0,M$5-L101+1,0)</f>
        <v>0</v>
      </c>
      <c r="N101" s="43" t="n">
        <f aca="false">SUM(G101,I101,K101,M101)</f>
        <v>15</v>
      </c>
      <c r="O101" s="44" t="n">
        <f aca="false">LARGE((G101~I101~K101~M101),1)+LARGE((G101~I101~K101~M101),2)+LARGE((G101~I101~K101~M101),3)</f>
        <v>15</v>
      </c>
    </row>
    <row r="102" customFormat="false" ht="12.75" hidden="false" customHeight="false" outlineLevel="0" collapsed="false">
      <c r="A102" s="49" t="n">
        <v>96</v>
      </c>
      <c r="B102" s="50" t="s">
        <v>232</v>
      </c>
      <c r="C102" s="51" t="s">
        <v>233</v>
      </c>
      <c r="D102" s="52" t="s">
        <v>32</v>
      </c>
      <c r="E102" s="66" t="s">
        <v>158</v>
      </c>
      <c r="F102" s="54"/>
      <c r="G102" s="55" t="n">
        <f aca="false">IF(F102&gt;0,G$5-F102+1,0)</f>
        <v>0</v>
      </c>
      <c r="H102" s="56" t="n">
        <v>33</v>
      </c>
      <c r="I102" s="55" t="n">
        <f aca="false">IF(H102&gt;0,I$5-H102+1,0)</f>
        <v>15</v>
      </c>
      <c r="J102" s="57"/>
      <c r="K102" s="58" t="n">
        <f aca="false">IF(J102&gt;0,K$5-J102+1,0)</f>
        <v>0</v>
      </c>
      <c r="L102" s="57"/>
      <c r="M102" s="58" t="n">
        <f aca="false">IF(L102&gt;0,M$5-L102+1,0)</f>
        <v>0</v>
      </c>
      <c r="N102" s="59" t="n">
        <f aca="false">SUM(G102,I102,K102,M102)</f>
        <v>15</v>
      </c>
      <c r="O102" s="60" t="n">
        <f aca="false">LARGE((G102~I102~K102~M102),1)+LARGE((G102~I102~K102~M102),2)+LARGE((G102~I102~K102~M102),3)</f>
        <v>15</v>
      </c>
    </row>
    <row r="103" customFormat="false" ht="12.75" hidden="false" customHeight="false" outlineLevel="0" collapsed="false">
      <c r="A103" s="36" t="n">
        <v>97</v>
      </c>
      <c r="B103" s="37" t="s">
        <v>234</v>
      </c>
      <c r="C103" s="38" t="s">
        <v>235</v>
      </c>
      <c r="D103" s="39" t="s">
        <v>17</v>
      </c>
      <c r="E103" s="40" t="s">
        <v>236</v>
      </c>
      <c r="F103" s="41" t="n">
        <v>22</v>
      </c>
      <c r="G103" s="42" t="n">
        <f aca="false">IF(F103&gt;0,G$5-F103+1,0)</f>
        <v>15</v>
      </c>
      <c r="H103" s="41"/>
      <c r="I103" s="42" t="n">
        <f aca="false">IF(H103&gt;0,I$5-H103+1,0)</f>
        <v>0</v>
      </c>
      <c r="J103" s="41"/>
      <c r="K103" s="42" t="n">
        <f aca="false">IF(J103&gt;0,K$5-J103+1,0)</f>
        <v>0</v>
      </c>
      <c r="L103" s="41"/>
      <c r="M103" s="42" t="n">
        <f aca="false">IF(L103&gt;0,M$5-L103+1,0)</f>
        <v>0</v>
      </c>
      <c r="N103" s="43" t="n">
        <f aca="false">SUM(G103,I103,K103,M103)</f>
        <v>15</v>
      </c>
      <c r="O103" s="44" t="n">
        <f aca="false">LARGE((G103~I103~K103~M103),1)+LARGE((G103~I103~K103~M103),2)+LARGE((G103~I103~K103~M103),3)</f>
        <v>15</v>
      </c>
    </row>
    <row r="104" customFormat="false" ht="12.75" hidden="false" customHeight="false" outlineLevel="0" collapsed="false">
      <c r="A104" s="27" t="n">
        <v>98</v>
      </c>
      <c r="B104" s="28" t="s">
        <v>237</v>
      </c>
      <c r="C104" s="29" t="s">
        <v>238</v>
      </c>
      <c r="D104" s="30" t="s">
        <v>17</v>
      </c>
      <c r="E104" s="31" t="s">
        <v>85</v>
      </c>
      <c r="F104" s="32"/>
      <c r="G104" s="33" t="n">
        <f aca="false">IF(F104&gt;0,G$5-F104+1,0)</f>
        <v>0</v>
      </c>
      <c r="H104" s="32"/>
      <c r="I104" s="33" t="n">
        <f aca="false">IF(H104&gt;0,I$5-H104+1,0)</f>
        <v>0</v>
      </c>
      <c r="J104" s="32" t="n">
        <v>56</v>
      </c>
      <c r="K104" s="47" t="n">
        <f aca="false">IF(J104&gt;0,K$5-J104+1,0)</f>
        <v>2</v>
      </c>
      <c r="L104" s="32" t="n">
        <v>66</v>
      </c>
      <c r="M104" s="47" t="n">
        <f aca="false">IF(L104&gt;0,M$5-L104+1,0)</f>
        <v>12</v>
      </c>
      <c r="N104" s="34" t="n">
        <f aca="false">SUM(G104,I104,K104,M104)</f>
        <v>14</v>
      </c>
      <c r="O104" s="35" t="n">
        <f aca="false">LARGE((G104~I104~K104~M104),1)+LARGE((G104~I104~K104~M104),2)+LARGE((G104~I104~K104~M104),3)</f>
        <v>14</v>
      </c>
    </row>
    <row r="105" customFormat="false" ht="12.75" hidden="false" customHeight="false" outlineLevel="0" collapsed="false">
      <c r="A105" s="36" t="n">
        <v>99</v>
      </c>
      <c r="B105" s="37" t="s">
        <v>239</v>
      </c>
      <c r="C105" s="38" t="s">
        <v>240</v>
      </c>
      <c r="D105" s="39" t="s">
        <v>17</v>
      </c>
      <c r="E105" s="40" t="s">
        <v>241</v>
      </c>
      <c r="F105" s="41" t="n">
        <v>24</v>
      </c>
      <c r="G105" s="42" t="n">
        <f aca="false">IF(F105&gt;0,G$5-F105+1,0)</f>
        <v>13</v>
      </c>
      <c r="H105" s="41"/>
      <c r="I105" s="42" t="n">
        <f aca="false">IF(H105&gt;0,I$5-H105+1,0)</f>
        <v>0</v>
      </c>
      <c r="J105" s="41"/>
      <c r="K105" s="42" t="n">
        <f aca="false">IF(J105&gt;0,K$5-J105+1,0)</f>
        <v>0</v>
      </c>
      <c r="L105" s="41"/>
      <c r="M105" s="42" t="n">
        <f aca="false">IF(L105&gt;0,M$5-L105+1,0)</f>
        <v>0</v>
      </c>
      <c r="N105" s="43" t="n">
        <f aca="false">SUM(G105,I105,K105,M105)</f>
        <v>13</v>
      </c>
      <c r="O105" s="44" t="n">
        <f aca="false">LARGE((G105~I105~K105~M105),1)+LARGE((G105~I105~K105~M105),2)+LARGE((G105~I105~K105~M105),3)</f>
        <v>13</v>
      </c>
    </row>
    <row r="106" customFormat="false" ht="12.75" hidden="false" customHeight="false" outlineLevel="0" collapsed="false">
      <c r="A106" s="36" t="n">
        <v>100</v>
      </c>
      <c r="B106" s="37" t="s">
        <v>242</v>
      </c>
      <c r="C106" s="38" t="s">
        <v>243</v>
      </c>
      <c r="D106" s="39" t="s">
        <v>32</v>
      </c>
      <c r="E106" s="40" t="s">
        <v>18</v>
      </c>
      <c r="F106" s="41" t="n">
        <v>26</v>
      </c>
      <c r="G106" s="42" t="n">
        <f aca="false">IF(F106&gt;0,G$5-F106+1,0)</f>
        <v>11</v>
      </c>
      <c r="H106" s="41"/>
      <c r="I106" s="42" t="n">
        <f aca="false">IF(H106&gt;0,I$5-H106+1,0)</f>
        <v>0</v>
      </c>
      <c r="J106" s="41"/>
      <c r="K106" s="42" t="n">
        <f aca="false">IF(J106&gt;0,K$5-J106+1,0)</f>
        <v>0</v>
      </c>
      <c r="L106" s="41"/>
      <c r="M106" s="42" t="n">
        <f aca="false">IF(L106&gt;0,M$5-L106+1,0)</f>
        <v>0</v>
      </c>
      <c r="N106" s="43" t="n">
        <f aca="false">SUM(G106,I106,K106,M106)</f>
        <v>11</v>
      </c>
      <c r="O106" s="44" t="n">
        <f aca="false">LARGE((G106~I106~K106~M106),1)+LARGE((G106~I106~K106~M106),2)+LARGE((G106~I106~K106~M106),3)</f>
        <v>11</v>
      </c>
    </row>
    <row r="107" customFormat="false" ht="12.75" hidden="false" customHeight="false" outlineLevel="0" collapsed="false">
      <c r="A107" s="49" t="n">
        <v>101</v>
      </c>
      <c r="B107" s="50" t="s">
        <v>244</v>
      </c>
      <c r="C107" s="51" t="s">
        <v>245</v>
      </c>
      <c r="D107" s="52" t="s">
        <v>17</v>
      </c>
      <c r="E107" s="66" t="s">
        <v>132</v>
      </c>
      <c r="F107" s="54"/>
      <c r="G107" s="55" t="n">
        <f aca="false">IF(F107&gt;0,G$5-F107+1,0)</f>
        <v>0</v>
      </c>
      <c r="H107" s="56" t="n">
        <v>38</v>
      </c>
      <c r="I107" s="55" t="n">
        <f aca="false">IF(H107&gt;0,I$5-H107+1,0)</f>
        <v>10</v>
      </c>
      <c r="J107" s="57"/>
      <c r="K107" s="58" t="n">
        <f aca="false">IF(J107&gt;0,K$5-J107+1,0)</f>
        <v>0</v>
      </c>
      <c r="L107" s="57"/>
      <c r="M107" s="58" t="n">
        <f aca="false">IF(L107&gt;0,M$5-L107+1,0)</f>
        <v>0</v>
      </c>
      <c r="N107" s="59" t="n">
        <f aca="false">SUM(G107,I107,K107,M107)</f>
        <v>10</v>
      </c>
      <c r="O107" s="60" t="n">
        <f aca="false">LARGE((G107~I107~K107~M107),1)+LARGE((G107~I107~K107~M107),2)+LARGE((G107~I107~K107~M107),3)</f>
        <v>10</v>
      </c>
    </row>
    <row r="108" customFormat="false" ht="12.75" hidden="false" customHeight="false" outlineLevel="0" collapsed="false">
      <c r="A108" s="49" t="n">
        <v>102</v>
      </c>
      <c r="B108" s="50" t="s">
        <v>246</v>
      </c>
      <c r="C108" s="51" t="s">
        <v>247</v>
      </c>
      <c r="D108" s="52" t="s">
        <v>17</v>
      </c>
      <c r="E108" s="66" t="s">
        <v>132</v>
      </c>
      <c r="F108" s="54"/>
      <c r="G108" s="55" t="n">
        <f aca="false">IF(F108&gt;0,G$5-F108+1,0)</f>
        <v>0</v>
      </c>
      <c r="H108" s="56" t="n">
        <v>39</v>
      </c>
      <c r="I108" s="55" t="n">
        <f aca="false">IF(H108&gt;0,I$5-H108+1,0)</f>
        <v>9</v>
      </c>
      <c r="J108" s="57"/>
      <c r="K108" s="58" t="n">
        <f aca="false">IF(J108&gt;0,K$5-J108+1,0)</f>
        <v>0</v>
      </c>
      <c r="L108" s="57"/>
      <c r="M108" s="58" t="n">
        <f aca="false">IF(L108&gt;0,M$5-L108+1,0)</f>
        <v>0</v>
      </c>
      <c r="N108" s="59" t="n">
        <f aca="false">SUM(G108,I108,K108,M108)</f>
        <v>9</v>
      </c>
      <c r="O108" s="60" t="n">
        <f aca="false">LARGE((G108~I108~K108~M108),1)+LARGE((G108~I108~K108~M108),2)+LARGE((G108~I108~K108~M108),3)</f>
        <v>9</v>
      </c>
    </row>
    <row r="109" customFormat="false" ht="12.75" hidden="false" customHeight="false" outlineLevel="0" collapsed="false">
      <c r="A109" s="27" t="n">
        <v>103</v>
      </c>
      <c r="B109" s="28" t="s">
        <v>248</v>
      </c>
      <c r="C109" s="61" t="s">
        <v>249</v>
      </c>
      <c r="D109" s="30" t="s">
        <v>32</v>
      </c>
      <c r="E109" s="31" t="s">
        <v>199</v>
      </c>
      <c r="F109" s="45"/>
      <c r="G109" s="33" t="n">
        <f aca="false">IF(F109&gt;0,G$5-F109+1,0)</f>
        <v>0</v>
      </c>
      <c r="H109" s="32"/>
      <c r="I109" s="33" t="n">
        <f aca="false">IF(H109&gt;0,I$5-H109+1,0)</f>
        <v>0</v>
      </c>
      <c r="J109" s="46"/>
      <c r="K109" s="47" t="n">
        <f aca="false">IF(J109&gt;0,K$5-J109+1,0)</f>
        <v>0</v>
      </c>
      <c r="L109" s="46" t="n">
        <v>70</v>
      </c>
      <c r="M109" s="47" t="n">
        <f aca="false">IF(L109&gt;0,M$5-L109+1,0)</f>
        <v>8</v>
      </c>
      <c r="N109" s="34" t="n">
        <f aca="false">SUM(G109,I109,K109,M109)</f>
        <v>8</v>
      </c>
      <c r="O109" s="35" t="n">
        <f aca="false">LARGE((G109~I109~K109~M109),1)+LARGE((G109~I109~K109~M109),2)+LARGE((G109~I109~K109~M109),3)</f>
        <v>8</v>
      </c>
    </row>
    <row r="110" customFormat="false" ht="12.75" hidden="false" customHeight="false" outlineLevel="0" collapsed="false">
      <c r="A110" s="27" t="n">
        <v>104</v>
      </c>
      <c r="B110" s="28" t="s">
        <v>250</v>
      </c>
      <c r="C110" s="29" t="s">
        <v>251</v>
      </c>
      <c r="D110" s="30" t="s">
        <v>17</v>
      </c>
      <c r="E110" s="31" t="s">
        <v>85</v>
      </c>
      <c r="F110" s="32"/>
      <c r="G110" s="33" t="n">
        <f aca="false">IF(F110&gt;0,G$5-F110+1,0)</f>
        <v>0</v>
      </c>
      <c r="H110" s="32"/>
      <c r="I110" s="33" t="n">
        <f aca="false">IF(H110&gt;0,I$5-H110+1,0)</f>
        <v>0</v>
      </c>
      <c r="J110" s="32" t="n">
        <v>57</v>
      </c>
      <c r="K110" s="47" t="n">
        <f aca="false">IF(J110&gt;0,K$5-J110+1,0)</f>
        <v>1</v>
      </c>
      <c r="L110" s="32" t="n">
        <v>71</v>
      </c>
      <c r="M110" s="47" t="n">
        <f aca="false">IF(L110&gt;0,M$5-L110+1,0)</f>
        <v>7</v>
      </c>
      <c r="N110" s="34" t="n">
        <f aca="false">SUM(G110,I110,K110,M110)</f>
        <v>8</v>
      </c>
      <c r="O110" s="35" t="n">
        <f aca="false">LARGE((G110~I110~K110~M110),1)+LARGE((G110~I110~K110~M110),2)+LARGE((G110~I110~K110~M110),3)</f>
        <v>8</v>
      </c>
    </row>
    <row r="111" customFormat="false" ht="12.75" hidden="false" customHeight="false" outlineLevel="0" collapsed="false">
      <c r="A111" s="27" t="n">
        <v>105</v>
      </c>
      <c r="B111" s="28" t="s">
        <v>252</v>
      </c>
      <c r="C111" s="29" t="s">
        <v>253</v>
      </c>
      <c r="D111" s="30" t="s">
        <v>17</v>
      </c>
      <c r="E111" s="31" t="s">
        <v>85</v>
      </c>
      <c r="F111" s="32"/>
      <c r="G111" s="33" t="n">
        <f aca="false">IF(F111&gt;0,G$5-F111+1,0)</f>
        <v>0</v>
      </c>
      <c r="H111" s="32"/>
      <c r="I111" s="33" t="n">
        <f aca="false">IF(H111&gt;0,I$5-H111+1,0)</f>
        <v>0</v>
      </c>
      <c r="J111" s="32" t="n">
        <v>52</v>
      </c>
      <c r="K111" s="47" t="n">
        <f aca="false">IF(J111&gt;0,K$5-J111+1,0)</f>
        <v>6</v>
      </c>
      <c r="L111" s="32" t="n">
        <v>76</v>
      </c>
      <c r="M111" s="47" t="n">
        <f aca="false">IF(L111&gt;0,M$5-L111+1,0)</f>
        <v>2</v>
      </c>
      <c r="N111" s="34" t="n">
        <f aca="false">SUM(G111,I111,K111,M111)</f>
        <v>8</v>
      </c>
      <c r="O111" s="35" t="n">
        <f aca="false">LARGE((G111~I111~K111~M111),1)+LARGE((G111~I111~K111~M111),2)+LARGE((G111~I111~K111~M111),3)</f>
        <v>8</v>
      </c>
    </row>
    <row r="112" customFormat="false" ht="12.75" hidden="false" customHeight="false" outlineLevel="0" collapsed="false">
      <c r="A112" s="36" t="n">
        <v>106</v>
      </c>
      <c r="B112" s="37" t="s">
        <v>254</v>
      </c>
      <c r="C112" s="38" t="s">
        <v>255</v>
      </c>
      <c r="D112" s="39" t="s">
        <v>17</v>
      </c>
      <c r="E112" s="40" t="s">
        <v>113</v>
      </c>
      <c r="F112" s="41" t="n">
        <v>29</v>
      </c>
      <c r="G112" s="42" t="n">
        <f aca="false">IF(F112&gt;0,G$5-F112+1,0)</f>
        <v>8</v>
      </c>
      <c r="H112" s="41"/>
      <c r="I112" s="42" t="n">
        <f aca="false">IF(H112&gt;0,I$5-H112+1,0)</f>
        <v>0</v>
      </c>
      <c r="J112" s="41"/>
      <c r="K112" s="42" t="n">
        <f aca="false">IF(J112&gt;0,K$5-J112+1,0)</f>
        <v>0</v>
      </c>
      <c r="L112" s="41"/>
      <c r="M112" s="42" t="n">
        <f aca="false">IF(L112&gt;0,M$5-L112+1,0)</f>
        <v>0</v>
      </c>
      <c r="N112" s="43" t="n">
        <f aca="false">SUM(G112,I112,K112,M112)</f>
        <v>8</v>
      </c>
      <c r="O112" s="44" t="n">
        <f aca="false">LARGE((G112~I112~K112~M112),1)+LARGE((G112~I112~K112~M112),2)+LARGE((G112~I112~K112~M112),3)</f>
        <v>8</v>
      </c>
    </row>
    <row r="113" customFormat="false" ht="12.75" hidden="false" customHeight="false" outlineLevel="0" collapsed="false">
      <c r="A113" s="27" t="n">
        <v>107</v>
      </c>
      <c r="B113" s="28" t="s">
        <v>256</v>
      </c>
      <c r="C113" s="29" t="s">
        <v>257</v>
      </c>
      <c r="D113" s="30" t="s">
        <v>32</v>
      </c>
      <c r="E113" s="31" t="s">
        <v>258</v>
      </c>
      <c r="F113" s="32"/>
      <c r="G113" s="33" t="n">
        <f aca="false">IF(F113&gt;0,G$5-F113+1,0)</f>
        <v>0</v>
      </c>
      <c r="H113" s="32"/>
      <c r="I113" s="33" t="n">
        <f aca="false">IF(H113&gt;0,I$5-H113+1,0)</f>
        <v>0</v>
      </c>
      <c r="J113" s="32" t="n">
        <v>50</v>
      </c>
      <c r="K113" s="47" t="n">
        <f aca="false">IF(J113&gt;0,K$5-J113+1,0)</f>
        <v>8</v>
      </c>
      <c r="L113" s="32"/>
      <c r="M113" s="47" t="n">
        <f aca="false">IF(L113&gt;0,M$5-L113+1,0)</f>
        <v>0</v>
      </c>
      <c r="N113" s="34" t="n">
        <f aca="false">SUM(G113,I113,K113,M113)</f>
        <v>8</v>
      </c>
      <c r="O113" s="35" t="n">
        <f aca="false">LARGE((G113~I113~K113~M113),1)+LARGE((G113~I113~K113~M113),2)+LARGE((G113~I113~K113~M113),3)</f>
        <v>8</v>
      </c>
    </row>
    <row r="114" customFormat="false" ht="12.75" hidden="false" customHeight="false" outlineLevel="0" collapsed="false">
      <c r="A114" s="49" t="n">
        <v>108</v>
      </c>
      <c r="B114" s="50" t="s">
        <v>259</v>
      </c>
      <c r="C114" s="51" t="s">
        <v>260</v>
      </c>
      <c r="D114" s="52" t="s">
        <v>17</v>
      </c>
      <c r="E114" s="67" t="s">
        <v>188</v>
      </c>
      <c r="F114" s="54"/>
      <c r="G114" s="55" t="n">
        <f aca="false">IF(F114&gt;0,G$5-F114+1,0)</f>
        <v>0</v>
      </c>
      <c r="H114" s="56" t="n">
        <v>41</v>
      </c>
      <c r="I114" s="55" t="n">
        <f aca="false">IF(H114&gt;0,I$5-H114+1,0)</f>
        <v>7</v>
      </c>
      <c r="J114" s="57"/>
      <c r="K114" s="58" t="n">
        <f aca="false">IF(J114&gt;0,K$5-J114+1,0)</f>
        <v>0</v>
      </c>
      <c r="L114" s="57"/>
      <c r="M114" s="58" t="n">
        <f aca="false">IF(L114&gt;0,M$5-L114+1,0)</f>
        <v>0</v>
      </c>
      <c r="N114" s="59" t="n">
        <f aca="false">SUM(G114,I114,K114,M114)</f>
        <v>7</v>
      </c>
      <c r="O114" s="60" t="n">
        <f aca="false">LARGE((G114~I114~K114~M114),1)+LARGE((G114~I114~K114~M114),2)+LARGE((G114~I114~K114~M114),3)</f>
        <v>7</v>
      </c>
    </row>
    <row r="115" customFormat="false" ht="12.75" hidden="false" customHeight="false" outlineLevel="0" collapsed="false">
      <c r="A115" s="27" t="n">
        <v>109</v>
      </c>
      <c r="B115" s="28" t="s">
        <v>261</v>
      </c>
      <c r="C115" s="61" t="s">
        <v>262</v>
      </c>
      <c r="D115" s="30" t="s">
        <v>17</v>
      </c>
      <c r="E115" s="31" t="s">
        <v>199</v>
      </c>
      <c r="F115" s="45"/>
      <c r="G115" s="33" t="n">
        <f aca="false">IF(F115&gt;0,G$5-F115+1,0)</f>
        <v>0</v>
      </c>
      <c r="H115" s="32"/>
      <c r="I115" s="33" t="n">
        <f aca="false">IF(H115&gt;0,I$5-H115+1,0)</f>
        <v>0</v>
      </c>
      <c r="J115" s="46"/>
      <c r="K115" s="47" t="n">
        <f aca="false">IF(J115&gt;0,K$5-J115+1,0)</f>
        <v>0</v>
      </c>
      <c r="L115" s="46" t="n">
        <v>72</v>
      </c>
      <c r="M115" s="47" t="n">
        <f aca="false">IF(L115&gt;0,M$5-L115+1,0)</f>
        <v>6</v>
      </c>
      <c r="N115" s="34" t="n">
        <f aca="false">SUM(G115,I115,K115,M115)</f>
        <v>6</v>
      </c>
      <c r="O115" s="35" t="n">
        <f aca="false">LARGE((G115~I115~K115~M115),1)+LARGE((G115~I115~K115~M115),2)+LARGE((G115~I115~K115~M115),3)</f>
        <v>6</v>
      </c>
    </row>
    <row r="116" customFormat="false" ht="12.75" hidden="false" customHeight="false" outlineLevel="0" collapsed="false">
      <c r="A116" s="27" t="n">
        <v>110</v>
      </c>
      <c r="B116" s="28" t="s">
        <v>80</v>
      </c>
      <c r="C116" s="29" t="s">
        <v>263</v>
      </c>
      <c r="D116" s="30" t="s">
        <v>17</v>
      </c>
      <c r="E116" s="31" t="s">
        <v>29</v>
      </c>
      <c r="F116" s="45"/>
      <c r="G116" s="33" t="n">
        <f aca="false">IF(F116&gt;0,G$5-F116+1,0)</f>
        <v>0</v>
      </c>
      <c r="H116" s="32" t="n">
        <v>42</v>
      </c>
      <c r="I116" s="33" t="n">
        <f aca="false">IF(H116&gt;0,I$5-H116+1,0)</f>
        <v>6</v>
      </c>
      <c r="J116" s="46"/>
      <c r="K116" s="47" t="n">
        <f aca="false">IF(J116&gt;0,K$5-J116+1,0)</f>
        <v>0</v>
      </c>
      <c r="L116" s="46"/>
      <c r="M116" s="47" t="n">
        <f aca="false">IF(L116&gt;0,M$5-L116+1,0)</f>
        <v>0</v>
      </c>
      <c r="N116" s="34" t="n">
        <f aca="false">SUM(G116,I116,K116,M116)</f>
        <v>6</v>
      </c>
      <c r="O116" s="35" t="n">
        <f aca="false">LARGE((G116~I116~K116~M116),1)+LARGE((G116~I116~K116~M116),2)+LARGE((G116~I116~K116~M116),3)</f>
        <v>6</v>
      </c>
    </row>
    <row r="117" customFormat="false" ht="12.75" hidden="false" customHeight="false" outlineLevel="0" collapsed="false">
      <c r="A117" s="27" t="n">
        <v>111</v>
      </c>
      <c r="B117" s="28" t="s">
        <v>264</v>
      </c>
      <c r="C117" s="61" t="s">
        <v>265</v>
      </c>
      <c r="D117" s="30" t="s">
        <v>32</v>
      </c>
      <c r="E117" s="31" t="s">
        <v>199</v>
      </c>
      <c r="F117" s="45"/>
      <c r="G117" s="33" t="n">
        <f aca="false">IF(F117&gt;0,G$5-F117+1,0)</f>
        <v>0</v>
      </c>
      <c r="H117" s="32"/>
      <c r="I117" s="33" t="n">
        <f aca="false">IF(H117&gt;0,I$5-H117+1,0)</f>
        <v>0</v>
      </c>
      <c r="J117" s="46"/>
      <c r="K117" s="47" t="n">
        <f aca="false">IF(J117&gt;0,K$5-J117+1,0)</f>
        <v>0</v>
      </c>
      <c r="L117" s="46" t="n">
        <v>73</v>
      </c>
      <c r="M117" s="47" t="n">
        <f aca="false">IF(L117&gt;0,M$5-L117+1,0)</f>
        <v>5</v>
      </c>
      <c r="N117" s="34" t="n">
        <f aca="false">SUM(G117,I117,K117,M117)</f>
        <v>5</v>
      </c>
      <c r="O117" s="35" t="n">
        <f aca="false">LARGE((G117~I117~K117~M117),1)+LARGE((G117~I117~K117~M117),2)+LARGE((G117~I117~K117~M117),3)</f>
        <v>5</v>
      </c>
    </row>
    <row r="118" customFormat="false" ht="12.75" hidden="false" customHeight="false" outlineLevel="0" collapsed="false">
      <c r="A118" s="27" t="n">
        <v>112</v>
      </c>
      <c r="B118" s="28" t="s">
        <v>266</v>
      </c>
      <c r="C118" s="61" t="s">
        <v>267</v>
      </c>
      <c r="D118" s="30" t="s">
        <v>32</v>
      </c>
      <c r="E118" s="31" t="s">
        <v>199</v>
      </c>
      <c r="F118" s="45"/>
      <c r="G118" s="33" t="n">
        <f aca="false">IF(F118&gt;0,G$5-F118+1,0)</f>
        <v>0</v>
      </c>
      <c r="H118" s="32"/>
      <c r="I118" s="33" t="n">
        <f aca="false">IF(H118&gt;0,I$5-H118+1,0)</f>
        <v>0</v>
      </c>
      <c r="J118" s="46"/>
      <c r="K118" s="47" t="n">
        <f aca="false">IF(J118&gt;0,K$5-J118+1,0)</f>
        <v>0</v>
      </c>
      <c r="L118" s="46" t="n">
        <v>74</v>
      </c>
      <c r="M118" s="47" t="n">
        <f aca="false">IF(L118&gt;0,M$5-L118+1,0)</f>
        <v>4</v>
      </c>
      <c r="N118" s="34" t="n">
        <f aca="false">SUM(G118,I118,K118,M118)</f>
        <v>4</v>
      </c>
      <c r="O118" s="35" t="n">
        <f aca="false">LARGE((G118~I118~K118~M118),1)+LARGE((G118~I118~K118~M118),2)+LARGE((G118~I118~K118~M118),3)</f>
        <v>4</v>
      </c>
    </row>
    <row r="119" customFormat="false" ht="12.75" hidden="false" customHeight="false" outlineLevel="0" collapsed="false">
      <c r="A119" s="36" t="n">
        <v>113</v>
      </c>
      <c r="B119" s="37" t="s">
        <v>268</v>
      </c>
      <c r="C119" s="38" t="s">
        <v>269</v>
      </c>
      <c r="D119" s="39" t="s">
        <v>17</v>
      </c>
      <c r="E119" s="40" t="s">
        <v>270</v>
      </c>
      <c r="F119" s="41" t="n">
        <v>33</v>
      </c>
      <c r="G119" s="42" t="n">
        <f aca="false">IF(F119&gt;0,G$5-F119+1,0)</f>
        <v>4</v>
      </c>
      <c r="H119" s="41"/>
      <c r="I119" s="42" t="n">
        <f aca="false">IF(H119&gt;0,I$5-H119+1,0)</f>
        <v>0</v>
      </c>
      <c r="J119" s="41"/>
      <c r="K119" s="42" t="n">
        <f aca="false">IF(J119&gt;0,K$5-J119+1,0)</f>
        <v>0</v>
      </c>
      <c r="L119" s="41"/>
      <c r="M119" s="42" t="n">
        <f aca="false">IF(L119&gt;0,M$5-L119+1,0)</f>
        <v>0</v>
      </c>
      <c r="N119" s="43" t="n">
        <f aca="false">SUM(G119,I119,K119,M119)</f>
        <v>4</v>
      </c>
      <c r="O119" s="44" t="n">
        <f aca="false">LARGE((G119~I119~K119~M119),1)+LARGE((G119~I119~K119~M119),2)+LARGE((G119~I119~K119~M119),3)</f>
        <v>4</v>
      </c>
    </row>
    <row r="120" customFormat="false" ht="12.75" hidden="false" customHeight="false" outlineLevel="0" collapsed="false">
      <c r="A120" s="27" t="n">
        <v>114</v>
      </c>
      <c r="B120" s="28" t="s">
        <v>271</v>
      </c>
      <c r="C120" s="61" t="s">
        <v>272</v>
      </c>
      <c r="D120" s="30" t="s">
        <v>17</v>
      </c>
      <c r="E120" s="31" t="s">
        <v>199</v>
      </c>
      <c r="F120" s="45"/>
      <c r="G120" s="33" t="n">
        <f aca="false">IF(F120&gt;0,G$5-F120+1,0)</f>
        <v>0</v>
      </c>
      <c r="H120" s="32"/>
      <c r="I120" s="33" t="n">
        <f aca="false">IF(H120&gt;0,I$5-H120+1,0)</f>
        <v>0</v>
      </c>
      <c r="J120" s="46"/>
      <c r="K120" s="47" t="n">
        <f aca="false">IF(J120&gt;0,K$5-J120+1,0)</f>
        <v>0</v>
      </c>
      <c r="L120" s="46" t="n">
        <v>75</v>
      </c>
      <c r="M120" s="47" t="n">
        <f aca="false">IF(L120&gt;0,M$5-L120+1,0)</f>
        <v>3</v>
      </c>
      <c r="N120" s="34" t="n">
        <f aca="false">SUM(G120,I120,K120,M120)</f>
        <v>3</v>
      </c>
      <c r="O120" s="35" t="n">
        <f aca="false">LARGE((G120~I120~K120~M120),1)+LARGE((G120~I120~K120~M120),2)+LARGE((G120~I120~K120~M120),3)</f>
        <v>3</v>
      </c>
    </row>
    <row r="121" customFormat="false" ht="12.75" hidden="false" customHeight="false" outlineLevel="0" collapsed="false">
      <c r="A121" s="27" t="n">
        <v>115</v>
      </c>
      <c r="B121" s="28" t="s">
        <v>273</v>
      </c>
      <c r="C121" s="29" t="s">
        <v>274</v>
      </c>
      <c r="D121" s="30" t="s">
        <v>17</v>
      </c>
      <c r="E121" s="31" t="s">
        <v>82</v>
      </c>
      <c r="F121" s="32"/>
      <c r="G121" s="33" t="n">
        <f aca="false">IF(F121&gt;0,G$5-F121+1,0)</f>
        <v>0</v>
      </c>
      <c r="H121" s="32"/>
      <c r="I121" s="33" t="n">
        <f aca="false">IF(H121&gt;0,I$5-H121+1,0)</f>
        <v>0</v>
      </c>
      <c r="J121" s="32" t="n">
        <v>55</v>
      </c>
      <c r="K121" s="47" t="n">
        <f aca="false">IF(J121&gt;0,K$5-J121+1,0)</f>
        <v>3</v>
      </c>
      <c r="L121" s="32"/>
      <c r="M121" s="47" t="n">
        <f aca="false">IF(L121&gt;0,M$5-L121+1,0)</f>
        <v>0</v>
      </c>
      <c r="N121" s="34" t="n">
        <f aca="false">SUM(G121,I121,K121,M121)</f>
        <v>3</v>
      </c>
      <c r="O121" s="35" t="n">
        <f aca="false">LARGE((G121~I121~K121~M121),1)+LARGE((G121~I121~K121~M121),2)+LARGE((G121~I121~K121~M121),3)</f>
        <v>3</v>
      </c>
    </row>
    <row r="122" customFormat="false" ht="12.75" hidden="false" customHeight="false" outlineLevel="0" collapsed="false">
      <c r="A122" s="27" t="n">
        <v>116</v>
      </c>
      <c r="B122" s="28" t="s">
        <v>162</v>
      </c>
      <c r="C122" s="29" t="s">
        <v>275</v>
      </c>
      <c r="D122" s="30" t="s">
        <v>17</v>
      </c>
      <c r="E122" s="31" t="s">
        <v>82</v>
      </c>
      <c r="F122" s="32" t="n">
        <v>35</v>
      </c>
      <c r="G122" s="33" t="n">
        <f aca="false">IF(F122&gt;0,G$5-F122+1,0)</f>
        <v>2</v>
      </c>
      <c r="H122" s="32"/>
      <c r="I122" s="33" t="n">
        <f aca="false">IF(H122&gt;0,I$5-H122+1,0)</f>
        <v>0</v>
      </c>
      <c r="J122" s="32"/>
      <c r="K122" s="33" t="n">
        <f aca="false">IF(J122&gt;0,K$5-J122+1,0)</f>
        <v>0</v>
      </c>
      <c r="L122" s="32"/>
      <c r="M122" s="33" t="n">
        <f aca="false">IF(L122&gt;0,M$5-L122+1,0)</f>
        <v>0</v>
      </c>
      <c r="N122" s="34" t="n">
        <f aca="false">SUM(G122,I122,K122,M122)</f>
        <v>2</v>
      </c>
      <c r="O122" s="35" t="n">
        <f aca="false">LARGE((G122~I122~K122~M122),1)+LARGE((G122~I122~K122~M122),2)+LARGE((G122~I122~K122~M122),3)</f>
        <v>2</v>
      </c>
    </row>
    <row r="123" customFormat="false" ht="12.75" hidden="false" customHeight="false" outlineLevel="0" collapsed="false">
      <c r="A123" s="49" t="n">
        <v>117</v>
      </c>
      <c r="B123" s="50" t="s">
        <v>276</v>
      </c>
      <c r="C123" s="68" t="s">
        <v>277</v>
      </c>
      <c r="D123" s="52" t="s">
        <v>17</v>
      </c>
      <c r="E123" s="66" t="s">
        <v>278</v>
      </c>
      <c r="F123" s="54"/>
      <c r="G123" s="55" t="n">
        <f aca="false">IF(F123&gt;0,G$5-F123+1,0)</f>
        <v>0</v>
      </c>
      <c r="H123" s="56" t="n">
        <v>46</v>
      </c>
      <c r="I123" s="55" t="n">
        <f aca="false">IF(H123&gt;0,I$5-H123+1,0)</f>
        <v>2</v>
      </c>
      <c r="J123" s="57"/>
      <c r="K123" s="58" t="n">
        <f aca="false">IF(J123&gt;0,K$5-J123+1,0)</f>
        <v>0</v>
      </c>
      <c r="L123" s="57"/>
      <c r="M123" s="58" t="n">
        <f aca="false">IF(L123&gt;0,M$5-L123+1,0)</f>
        <v>0</v>
      </c>
      <c r="N123" s="59" t="n">
        <f aca="false">SUM(G123,I123,K123,M123)</f>
        <v>2</v>
      </c>
      <c r="O123" s="60" t="n">
        <f aca="false">LARGE((G123~I123~K123~M123),1)+LARGE((G123~I123~K123~M123),2)+LARGE((G123~I123~K123~M123),3)</f>
        <v>2</v>
      </c>
    </row>
    <row r="124" customFormat="false" ht="12.75" hidden="false" customHeight="false" outlineLevel="0" collapsed="false">
      <c r="A124" s="27" t="n">
        <v>118</v>
      </c>
      <c r="B124" s="28" t="s">
        <v>279</v>
      </c>
      <c r="C124" s="61" t="s">
        <v>280</v>
      </c>
      <c r="D124" s="30" t="s">
        <v>32</v>
      </c>
      <c r="E124" s="31" t="s">
        <v>79</v>
      </c>
      <c r="F124" s="45"/>
      <c r="G124" s="33" t="n">
        <f aca="false">IF(F124&gt;0,G$5-F124+1,0)</f>
        <v>0</v>
      </c>
      <c r="H124" s="32"/>
      <c r="I124" s="33" t="n">
        <f aca="false">IF(H124&gt;0,I$5-H124+1,0)</f>
        <v>0</v>
      </c>
      <c r="J124" s="46"/>
      <c r="K124" s="47" t="n">
        <f aca="false">IF(J124&gt;0,K$5-J124+1,0)</f>
        <v>0</v>
      </c>
      <c r="L124" s="46" t="n">
        <v>77</v>
      </c>
      <c r="M124" s="47" t="n">
        <f aca="false">IF(L124&gt;0,M$5-L124+1,0)</f>
        <v>1</v>
      </c>
      <c r="N124" s="34" t="n">
        <f aca="false">SUM(G124,I124,K124,M124)</f>
        <v>1</v>
      </c>
      <c r="O124" s="35" t="n">
        <f aca="false">LARGE((G124~I124~K124~M124),1)+LARGE((G124~I124~K124~M124),2)+LARGE((G124~I124~K124~M124),3)</f>
        <v>1</v>
      </c>
    </row>
    <row r="125" customFormat="false" ht="12.75" hidden="false" customHeight="false" outlineLevel="0" collapsed="false">
      <c r="A125" s="36" t="n">
        <v>119</v>
      </c>
      <c r="B125" s="37" t="s">
        <v>281</v>
      </c>
      <c r="C125" s="38" t="s">
        <v>282</v>
      </c>
      <c r="D125" s="39" t="s">
        <v>17</v>
      </c>
      <c r="E125" s="40" t="s">
        <v>33</v>
      </c>
      <c r="F125" s="41" t="n">
        <v>36</v>
      </c>
      <c r="G125" s="42" t="n">
        <f aca="false">IF(F125&gt;0,G$5-F125+1,0)</f>
        <v>1</v>
      </c>
      <c r="H125" s="41"/>
      <c r="I125" s="42" t="n">
        <f aca="false">IF(H125&gt;0,I$5-H125+1,0)</f>
        <v>0</v>
      </c>
      <c r="J125" s="41"/>
      <c r="K125" s="42" t="n">
        <f aca="false">IF(J125&gt;0,K$5-J125+1,0)</f>
        <v>0</v>
      </c>
      <c r="L125" s="41"/>
      <c r="M125" s="42" t="n">
        <f aca="false">IF(L125&gt;0,M$5-L125+1,0)</f>
        <v>0</v>
      </c>
      <c r="N125" s="43" t="n">
        <f aca="false">SUM(G125,I125,K125,M125)</f>
        <v>1</v>
      </c>
      <c r="O125" s="44" t="n">
        <f aca="false">LARGE((G125~I125~K125~M125),1)+LARGE((G125~I125~K125~M125),2)+LARGE((G125~I125~K125~M125),3)</f>
        <v>1</v>
      </c>
    </row>
    <row r="126" customFormat="false" ht="13.5" hidden="false" customHeight="false" outlineLevel="0" collapsed="false">
      <c r="A126" s="49" t="n">
        <v>120</v>
      </c>
      <c r="B126" s="50" t="s">
        <v>283</v>
      </c>
      <c r="C126" s="68" t="s">
        <v>284</v>
      </c>
      <c r="D126" s="52" t="s">
        <v>17</v>
      </c>
      <c r="E126" s="66" t="s">
        <v>278</v>
      </c>
      <c r="F126" s="69"/>
      <c r="G126" s="70" t="n">
        <f aca="false">IF(F126&gt;0,G$5-F126+1,0)</f>
        <v>0</v>
      </c>
      <c r="H126" s="56" t="n">
        <v>47</v>
      </c>
      <c r="I126" s="55" t="n">
        <f aca="false">IF(H126&gt;0,I$5-H126+1,0)</f>
        <v>1</v>
      </c>
      <c r="J126" s="57"/>
      <c r="K126" s="58" t="n">
        <f aca="false">IF(J126&gt;0,K$5-J126+1,0)</f>
        <v>0</v>
      </c>
      <c r="L126" s="57"/>
      <c r="M126" s="58" t="n">
        <f aca="false">IF(L126&gt;0,M$5-L126+1,0)</f>
        <v>0</v>
      </c>
      <c r="N126" s="59" t="n">
        <f aca="false">SUM(G126,I126,K126,M126)</f>
        <v>1</v>
      </c>
      <c r="O126" s="60" t="n">
        <f aca="false">LARGE((G126~I126~K126~M126),1)+LARGE((G126~I126~K126~M126),2)+LARGE((G126~I126~K126~M126),3)</f>
        <v>1</v>
      </c>
    </row>
    <row r="128" customFormat="false" ht="20.25" hidden="false" customHeight="false" outlineLevel="0" collapsed="false">
      <c r="A128" s="71" t="s">
        <v>285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</row>
    <row r="129" customFormat="false" ht="25.5" hidden="false" customHeight="true" outlineLevel="0" collapsed="false">
      <c r="A129" s="72"/>
      <c r="B129" s="73" t="s">
        <v>11</v>
      </c>
      <c r="C129" s="73" t="s">
        <v>286</v>
      </c>
      <c r="D129" s="73"/>
      <c r="E129" s="74"/>
      <c r="F129" s="73" t="s">
        <v>10</v>
      </c>
      <c r="G129" s="73" t="s">
        <v>12</v>
      </c>
      <c r="H129" s="73" t="s">
        <v>10</v>
      </c>
      <c r="I129" s="73" t="s">
        <v>12</v>
      </c>
      <c r="J129" s="73" t="s">
        <v>10</v>
      </c>
      <c r="K129" s="73" t="s">
        <v>12</v>
      </c>
      <c r="L129" s="73" t="s">
        <v>10</v>
      </c>
      <c r="M129" s="73" t="s">
        <v>12</v>
      </c>
      <c r="N129" s="73" t="s">
        <v>287</v>
      </c>
      <c r="O129" s="73" t="s">
        <v>288</v>
      </c>
    </row>
    <row r="130" customFormat="false" ht="12.75" hidden="false" customHeight="true" outlineLevel="0" collapsed="false">
      <c r="B130" s="75" t="n">
        <v>2</v>
      </c>
      <c r="C130" s="76" t="s">
        <v>289</v>
      </c>
      <c r="D130" s="76"/>
      <c r="E130" s="77"/>
      <c r="F130" s="75" t="n">
        <v>22</v>
      </c>
      <c r="G130" s="78" t="n">
        <f aca="false">SUM(G7,G9,G10,G12,G13,G15,G18,G21,G23,G46,G50,G59,G64,G78,G97,G101,G103,G105,G106,G112,G119,G125)</f>
        <v>466</v>
      </c>
      <c r="H130" s="75" t="n">
        <v>15</v>
      </c>
      <c r="I130" s="78" t="n">
        <f aca="false">SUM(I101,I89,I75,I66,I64,I59,I50,I23,I21,I15,I13,I12,I10,I9,I7)</f>
        <v>450</v>
      </c>
      <c r="J130" s="75" t="n">
        <v>8</v>
      </c>
      <c r="K130" s="78" t="n">
        <f aca="false">SUM(K23,K18,K15,K13,K12,K10,K9,K7)</f>
        <v>385</v>
      </c>
      <c r="L130" s="75" t="n">
        <v>11</v>
      </c>
      <c r="M130" s="78" t="n">
        <f aca="false">SUM(M75,M46,M45,M21,M18,M15,M13,M12,M10,M9,M7)</f>
        <v>647</v>
      </c>
      <c r="N130" s="75" t="n">
        <v>26</v>
      </c>
      <c r="O130" s="78" t="n">
        <f aca="false">SUM(O125,O119,O112,O105:O106,O103,O101,O97,O89,O78,O75,O66,O64,O59,O50,O46,O45,O23,O21,O18,O15,O13,O12,O10,O9,O7)</f>
        <v>1760</v>
      </c>
    </row>
    <row r="131" customFormat="false" ht="12.75" hidden="false" customHeight="true" outlineLevel="0" collapsed="false">
      <c r="B131" s="79" t="n">
        <v>3</v>
      </c>
      <c r="C131" s="80" t="s">
        <v>290</v>
      </c>
      <c r="D131" s="80"/>
      <c r="E131" s="81"/>
      <c r="F131" s="79" t="n">
        <v>0</v>
      </c>
      <c r="G131" s="82"/>
      <c r="H131" s="79" t="n">
        <v>17</v>
      </c>
      <c r="I131" s="82" t="n">
        <f aca="false">SUM(I126,I123,I114,I108,I107,I102,I88,I87,I80,I76,I74,I71,I68,I67,I60,I55,I38)</f>
        <v>398</v>
      </c>
      <c r="J131" s="79" t="n">
        <v>1</v>
      </c>
      <c r="K131" s="82" t="n">
        <f aca="false">SUM(K38)</f>
        <v>29</v>
      </c>
      <c r="L131" s="79" t="n">
        <v>1</v>
      </c>
      <c r="M131" s="79" t="n">
        <v>25</v>
      </c>
      <c r="N131" s="79" t="n">
        <v>17</v>
      </c>
      <c r="O131" s="82" t="n">
        <f aca="false">SUM(O126,O123,O114,O108,O107,O102,O88,O87,O80,O76,O74,O71,O68,O67,O60,O55,O38)</f>
        <v>452</v>
      </c>
    </row>
    <row r="132" customFormat="false" ht="12.75" hidden="false" customHeight="true" outlineLevel="0" collapsed="false">
      <c r="B132" s="83" t="n">
        <v>1</v>
      </c>
      <c r="C132" s="84" t="s">
        <v>291</v>
      </c>
      <c r="D132" s="84"/>
      <c r="E132" s="85"/>
      <c r="F132" s="83" t="n">
        <v>14</v>
      </c>
      <c r="G132" s="86" t="n">
        <f aca="false">SUM(G122,G94,G83,G82,G73,G72,G42,G39,G33,G32,G24,G19,G14,G8)</f>
        <v>200</v>
      </c>
      <c r="H132" s="83" t="n">
        <v>15</v>
      </c>
      <c r="I132" s="86" t="n">
        <f aca="false">SUM(I116,I83,I73,I72,I54,I39,I31,I29,I28,I27,I24,I19,I14,I11,I8)</f>
        <v>280</v>
      </c>
      <c r="J132" s="83" t="n">
        <v>48</v>
      </c>
      <c r="K132" s="86" t="n">
        <f aca="false">SUM(K113,K110:K111,K104,K99,K92:K96,K82:K86,K73,K69,K65,K47:K62,K39:K44,K24:K37,K22,K19:K20,K16:K17,K14,K11,K8)</f>
        <v>1236</v>
      </c>
      <c r="L132" s="83" t="n">
        <v>65</v>
      </c>
      <c r="M132" s="86" t="n">
        <f aca="false">SUM(M124,M77:M120,M47:M73,M40:M44,M22:M37,M19:M20,M17,M16,M14,M11,M8)</f>
        <v>2331</v>
      </c>
      <c r="N132" s="83" t="n">
        <v>77</v>
      </c>
      <c r="O132" s="86" t="n">
        <f aca="false">SUM(O124,O120:O122,O115:O118,O113,O109:O111,O104,O98:O100,O90:O96,O81:O86,O79,O77,O72:O73,O69:O70,O65,O61:O63,O56:O58,O51:O54,O47:O49,O39:O44,O24:O37,O22,O20,O19,O17,O16,O14,O11,O8)</f>
        <v>3957</v>
      </c>
    </row>
    <row r="134" customFormat="false" ht="12.75" hidden="false" customHeight="false" outlineLevel="0" collapsed="false">
      <c r="B134" s="7"/>
      <c r="C134" s="87" t="s">
        <v>292</v>
      </c>
      <c r="D134" s="87"/>
      <c r="E134" s="87"/>
      <c r="F134" s="87"/>
      <c r="G134" s="87"/>
    </row>
    <row r="135" customFormat="false" ht="12.75" hidden="false" customHeight="false" outlineLevel="0" collapsed="false">
      <c r="B135" s="7"/>
      <c r="C135" s="88"/>
      <c r="D135" s="88"/>
      <c r="E135" s="88"/>
      <c r="F135" s="88" t="s">
        <v>293</v>
      </c>
      <c r="G135" s="88" t="s">
        <v>294</v>
      </c>
      <c r="H135" s="88" t="s">
        <v>295</v>
      </c>
      <c r="I135" s="88" t="s">
        <v>296</v>
      </c>
    </row>
    <row r="136" customFormat="false" ht="12.75" hidden="false" customHeight="true" outlineLevel="0" collapsed="false">
      <c r="B136" s="89"/>
      <c r="C136" s="90" t="s">
        <v>289</v>
      </c>
      <c r="D136" s="90"/>
      <c r="E136" s="91"/>
      <c r="F136" s="75" t="n">
        <v>11</v>
      </c>
      <c r="G136" s="78" t="n">
        <v>6</v>
      </c>
      <c r="H136" s="75" t="n">
        <v>3</v>
      </c>
      <c r="I136" s="78" t="n">
        <v>6</v>
      </c>
    </row>
    <row r="137" customFormat="false" ht="12.75" hidden="false" customHeight="true" outlineLevel="0" collapsed="false">
      <c r="B137" s="89"/>
      <c r="C137" s="92" t="s">
        <v>290</v>
      </c>
      <c r="D137" s="92"/>
      <c r="E137" s="93"/>
      <c r="F137" s="79" t="n">
        <v>16</v>
      </c>
      <c r="G137" s="82" t="n">
        <v>0</v>
      </c>
      <c r="H137" s="79" t="n">
        <v>1</v>
      </c>
      <c r="I137" s="82" t="n">
        <v>0</v>
      </c>
    </row>
    <row r="138" customFormat="false" ht="12.75" hidden="false" customHeight="true" outlineLevel="0" collapsed="false">
      <c r="B138" s="89"/>
      <c r="C138" s="94" t="s">
        <v>291</v>
      </c>
      <c r="D138" s="94"/>
      <c r="E138" s="95"/>
      <c r="F138" s="83" t="n">
        <v>35</v>
      </c>
      <c r="G138" s="86" t="n">
        <v>26</v>
      </c>
      <c r="H138" s="83" t="n">
        <v>11</v>
      </c>
      <c r="I138" s="86" t="n">
        <v>5</v>
      </c>
    </row>
    <row r="139" customFormat="false" ht="12.75" hidden="false" customHeight="false" outlineLevel="0" collapsed="false">
      <c r="C139" s="96" t="s">
        <v>13</v>
      </c>
      <c r="F139" s="83" t="n">
        <f aca="false">SUM(F136:F138)</f>
        <v>62</v>
      </c>
      <c r="G139" s="83" t="n">
        <f aca="false">SUM(G136:G138)</f>
        <v>32</v>
      </c>
      <c r="H139" s="83" t="n">
        <f aca="false">SUM(H136:H138)</f>
        <v>15</v>
      </c>
      <c r="I139" s="83" t="n">
        <f aca="false">SUM(I136:I138)</f>
        <v>11</v>
      </c>
    </row>
  </sheetData>
  <mergeCells count="19">
    <mergeCell ref="A1:O1"/>
    <mergeCell ref="A2:O2"/>
    <mergeCell ref="F3:G3"/>
    <mergeCell ref="H3:I3"/>
    <mergeCell ref="J3:K3"/>
    <mergeCell ref="L3:M3"/>
    <mergeCell ref="F4:G4"/>
    <mergeCell ref="H4:I4"/>
    <mergeCell ref="J4:K4"/>
    <mergeCell ref="L4:M4"/>
    <mergeCell ref="A128:O128"/>
    <mergeCell ref="C129:D129"/>
    <mergeCell ref="C130:D130"/>
    <mergeCell ref="C131:D131"/>
    <mergeCell ref="C132:D132"/>
    <mergeCell ref="C134:G134"/>
    <mergeCell ref="C136:D136"/>
    <mergeCell ref="C137:D137"/>
    <mergeCell ref="C138:D138"/>
  </mergeCells>
  <printOptions headings="false" gridLines="false" gridLinesSet="true" horizontalCentered="false" verticalCentered="false"/>
  <pageMargins left="0.459722222222222" right="0.35" top="0.2" bottom="0.339583333333333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9:44Z</dcterms:created>
  <dc:creator>mb</dc:creator>
  <dc:description/>
  <dc:language>en-US</dc:language>
  <cp:lastModifiedBy>Marian Babjak</cp:lastModifiedBy>
  <cp:lastPrinted>2004-10-20T06:53:40Z</cp:lastPrinted>
  <dcterms:modified xsi:type="dcterms:W3CDTF">2004-10-20T06:53:44Z</dcterms:modified>
  <cp:revision>0</cp:revision>
  <dc:subject/>
  <dc:title/>
</cp:coreProperties>
</file>