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INTERPOHAR 2004 - final results</t>
  </si>
  <si>
    <t xml:space="preserve">EUROPA</t>
  </si>
  <si>
    <t xml:space="preserve">42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43</t>
  </si>
  <si>
    <t xml:space="preserve">Huček Jakub</t>
  </si>
  <si>
    <t xml:space="preserve">B</t>
  </si>
  <si>
    <t xml:space="preserve">TJ Slávia, Nové Město nad Metují</t>
  </si>
  <si>
    <t xml:space="preserve">CZE 90</t>
  </si>
  <si>
    <t xml:space="preserve">Smidova Katka</t>
  </si>
  <si>
    <t xml:space="preserve">G</t>
  </si>
  <si>
    <t xml:space="preserve">Klub jachtingu Těrlicko</t>
  </si>
  <si>
    <t xml:space="preserve">CZE 101</t>
  </si>
  <si>
    <t xml:space="preserve">Packova Alexandra</t>
  </si>
  <si>
    <t xml:space="preserve">SVK 6</t>
  </si>
  <si>
    <t xml:space="preserve">Varga Ján</t>
  </si>
  <si>
    <t xml:space="preserve">TJ Taran Bratislava</t>
  </si>
  <si>
    <t xml:space="preserve">CZE 85</t>
  </si>
  <si>
    <t xml:space="preserve">Vlček Dominik</t>
  </si>
  <si>
    <t xml:space="preserve">SVK 191</t>
  </si>
  <si>
    <t xml:space="preserve">Lipenský Martin</t>
  </si>
  <si>
    <t xml:space="preserve">TJ Fatran L.Mikuláš</t>
  </si>
  <si>
    <t xml:space="preserve">BER 3</t>
  </si>
  <si>
    <t xml:space="preserve">Černý Pavel</t>
  </si>
  <si>
    <t xml:space="preserve">Yacht Klub Krnov</t>
  </si>
  <si>
    <t xml:space="preserve">SVK 19</t>
  </si>
  <si>
    <t xml:space="preserve">Babjaková Radka</t>
  </si>
  <si>
    <t xml:space="preserve">POL 58</t>
  </si>
  <si>
    <t xml:space="preserve">Kaczmarek Michal</t>
  </si>
  <si>
    <t xml:space="preserve">JKW POZNAŃ</t>
  </si>
  <si>
    <t xml:space="preserve">CZE 68</t>
  </si>
  <si>
    <t xml:space="preserve">Beseda Tomáš</t>
  </si>
  <si>
    <t xml:space="preserve">Yacht Club MCHZ Ostrava</t>
  </si>
  <si>
    <t xml:space="preserve">POL 41</t>
  </si>
  <si>
    <t xml:space="preserve">Szotyńska Kartarzyna</t>
  </si>
  <si>
    <t xml:space="preserve">AZS UW WARSZAWA</t>
  </si>
  <si>
    <t xml:space="preserve">POL 76</t>
  </si>
  <si>
    <t xml:space="preserve">Pic Katarzyna</t>
  </si>
  <si>
    <t xml:space="preserve">ŻMKS POZNAŃ</t>
  </si>
  <si>
    <t xml:space="preserve">CZE 361</t>
  </si>
  <si>
    <t xml:space="preserve">Šnajdr Jáchym</t>
  </si>
  <si>
    <t xml:space="preserve">POL 89</t>
  </si>
  <si>
    <t xml:space="preserve">Konys Agnieszka</t>
  </si>
  <si>
    <t xml:space="preserve">JK AZS SZCZECIN</t>
  </si>
  <si>
    <t xml:space="preserve">CZE 279</t>
  </si>
  <si>
    <t xml:space="preserve">Rozsypal Jakub</t>
  </si>
  <si>
    <t xml:space="preserve">Jachetní klub Olomouc</t>
  </si>
  <si>
    <t xml:space="preserve">POL 56</t>
  </si>
  <si>
    <t xml:space="preserve">Piecha Agata</t>
  </si>
  <si>
    <t xml:space="preserve">RYBNIK ENERGETYK RKS</t>
  </si>
  <si>
    <t xml:space="preserve">SVK 9</t>
  </si>
  <si>
    <t xml:space="preserve">Králiková Zuzka</t>
  </si>
  <si>
    <t xml:space="preserve">YC Považská Bystrica</t>
  </si>
  <si>
    <t xml:space="preserve">SVK 703</t>
  </si>
  <si>
    <t xml:space="preserve">Griačová Kristína</t>
  </si>
  <si>
    <t xml:space="preserve">TJ Tatran Bratislava</t>
  </si>
  <si>
    <t xml:space="preserve">CZE 61</t>
  </si>
  <si>
    <t xml:space="preserve">Felzmann Pavel</t>
  </si>
  <si>
    <t xml:space="preserve">POL 11</t>
  </si>
  <si>
    <t xml:space="preserve">Prusińska Agnieszka</t>
  </si>
  <si>
    <t xml:space="preserve">POL 17</t>
  </si>
  <si>
    <t xml:space="preserve">Bachniak Przemyslav</t>
  </si>
  <si>
    <t xml:space="preserve">UKS WIKING ZARZECZE</t>
  </si>
  <si>
    <t xml:space="preserve">POL 1042</t>
  </si>
  <si>
    <t xml:space="preserve">Frosztega Lukasz</t>
  </si>
  <si>
    <t xml:space="preserve">JK POGORIA 3 DĄBROWA G</t>
  </si>
  <si>
    <t xml:space="preserve">CZE 111</t>
  </si>
  <si>
    <t xml:space="preserve">Valouch Libor</t>
  </si>
  <si>
    <t xml:space="preserve">POL 5</t>
  </si>
  <si>
    <t xml:space="preserve">Spyrka Barbara</t>
  </si>
  <si>
    <t xml:space="preserve">KW LOK GARLAND GLIWICE</t>
  </si>
  <si>
    <t xml:space="preserve">POL 44</t>
  </si>
  <si>
    <t xml:space="preserve">Pawłowska Aleksandra</t>
  </si>
  <si>
    <t xml:space="preserve">MKŻR ŚWIEBODZIN</t>
  </si>
  <si>
    <t xml:space="preserve">CZE 136</t>
  </si>
  <si>
    <t xml:space="preserve">Novotný Marek</t>
  </si>
  <si>
    <t xml:space="preserve">POL 78</t>
  </si>
  <si>
    <t xml:space="preserve">Kotrysiak Agata</t>
  </si>
  <si>
    <t xml:space="preserve">POL 97</t>
  </si>
  <si>
    <t xml:space="preserve">Wehr Dorota</t>
  </si>
  <si>
    <t xml:space="preserve">CZE 16</t>
  </si>
  <si>
    <t xml:space="preserve">Nickel Jakub</t>
  </si>
  <si>
    <t xml:space="preserve">SVK 852</t>
  </si>
  <si>
    <t xml:space="preserve">Fenik Marek</t>
  </si>
  <si>
    <t xml:space="preserve">Internacionál YC Orava Slovakia</t>
  </si>
  <si>
    <t xml:space="preserve">CZE 147</t>
  </si>
  <si>
    <t xml:space="preserve">Čudek Radim</t>
  </si>
  <si>
    <t xml:space="preserve">TJ Slavoj Český Těšín - JO</t>
  </si>
  <si>
    <t xml:space="preserve">SVK 444</t>
  </si>
  <si>
    <t xml:space="preserve">Laco Jozef</t>
  </si>
  <si>
    <t xml:space="preserve">CZE 76</t>
  </si>
  <si>
    <t xml:space="preserve">Černý Petr</t>
  </si>
  <si>
    <t xml:space="preserve">POL 6</t>
  </si>
  <si>
    <t xml:space="preserve">Czaja Michał</t>
  </si>
  <si>
    <t xml:space="preserve">RKS ENERGETYK RYBNIK</t>
  </si>
  <si>
    <t xml:space="preserve">CZE 645</t>
  </si>
  <si>
    <t xml:space="preserve">Balgar Petr</t>
  </si>
  <si>
    <t xml:space="preserve">POL 12</t>
  </si>
  <si>
    <t xml:space="preserve">Łabuś Radosław</t>
  </si>
  <si>
    <t xml:space="preserve">CZE 329</t>
  </si>
  <si>
    <t xml:space="preserve">Kovář Vladimír</t>
  </si>
  <si>
    <t xml:space="preserve">YC Kroměříž</t>
  </si>
  <si>
    <t xml:space="preserve">Štatistika</t>
  </si>
  <si>
    <t xml:space="preserve">Krajina</t>
  </si>
  <si>
    <t xml:space="preserve">Clekom lodí</t>
  </si>
  <si>
    <t xml:space="preserve">Celkom bodov</t>
  </si>
  <si>
    <t xml:space="preserve">Česká republika</t>
  </si>
  <si>
    <t xml:space="preserve">Slovenská republika</t>
  </si>
  <si>
    <t xml:space="preserve">Poľská republika</t>
  </si>
  <si>
    <t xml:space="preserve">Prehľad počtu odjazdených pretekov</t>
  </si>
  <si>
    <t xml:space="preserve">1 preteky</t>
  </si>
  <si>
    <t xml:space="preserve">2 preteky</t>
  </si>
  <si>
    <t xml:space="preserve">3 preteky</t>
  </si>
  <si>
    <t xml:space="preserve">4 pret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false" outlineLevel="0" max="4" min="4" style="1" width="2.42"/>
    <col collapsed="false" customWidth="true" hidden="false" outlineLevel="0" max="5" min="5" style="1" width="23.85"/>
    <col collapsed="false" customWidth="true" hidden="false" outlineLevel="0" max="13" min="6" style="1" width="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20</v>
      </c>
      <c r="H5" s="12" t="s">
        <v>10</v>
      </c>
      <c r="I5" s="12" t="n">
        <v>17</v>
      </c>
      <c r="J5" s="12" t="s">
        <v>10</v>
      </c>
      <c r="K5" s="12" t="n">
        <v>7</v>
      </c>
      <c r="L5" s="12" t="s">
        <v>10</v>
      </c>
      <c r="M5" s="13" t="n">
        <v>19</v>
      </c>
      <c r="N5" s="7"/>
    </row>
    <row r="6" customFormat="false" ht="13.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s">
        <v>18</v>
      </c>
      <c r="F7" s="22" t="n">
        <v>1</v>
      </c>
      <c r="G7" s="23" t="n">
        <f aca="false">IF(F7&gt;0,G$5-F7+1,0)</f>
        <v>20</v>
      </c>
      <c r="H7" s="24" t="n">
        <v>1</v>
      </c>
      <c r="I7" s="23" t="n">
        <f aca="false">IF(H7&gt;0,I$5-H7+1,0)</f>
        <v>17</v>
      </c>
      <c r="J7" s="25"/>
      <c r="K7" s="26" t="n">
        <f aca="false">IF(J7&gt;0,K$5-J7+1,0)</f>
        <v>0</v>
      </c>
      <c r="L7" s="24" t="n">
        <v>3</v>
      </c>
      <c r="M7" s="27" t="n">
        <f aca="false">IF(L7&gt;0,M$5-L7+1,0)</f>
        <v>17</v>
      </c>
      <c r="N7" s="28" t="n">
        <f aca="false">SUM(G7,I7,K7,M7)</f>
        <v>54</v>
      </c>
      <c r="O7" s="29" t="n">
        <f aca="false">LARGE((G7~I7~K7~M7),1)+LARGE((G7~I7~K7~M7),2)+LARGE((G7~I7~K7~M7),3)</f>
        <v>54</v>
      </c>
    </row>
    <row r="8" customFormat="false" ht="12.75" hidden="false" customHeight="false" outlineLevel="0" collapsed="false">
      <c r="A8" s="30" t="n">
        <v>2</v>
      </c>
      <c r="B8" s="31" t="s">
        <v>19</v>
      </c>
      <c r="C8" s="32" t="s">
        <v>20</v>
      </c>
      <c r="D8" s="32" t="s">
        <v>21</v>
      </c>
      <c r="E8" s="33" t="s">
        <v>22</v>
      </c>
      <c r="F8" s="34" t="n">
        <v>2</v>
      </c>
      <c r="G8" s="35" t="n">
        <f aca="false">IF(F8&gt;0,G$5-F8+1,0)</f>
        <v>19</v>
      </c>
      <c r="H8" s="36" t="n">
        <v>2</v>
      </c>
      <c r="I8" s="35" t="n">
        <f aca="false">IF(H8&gt;0,I$5-H8+1,0)</f>
        <v>16</v>
      </c>
      <c r="J8" s="37"/>
      <c r="K8" s="38" t="n">
        <f aca="false">IF(J8&gt;0,K$5-J8+1,0)</f>
        <v>0</v>
      </c>
      <c r="L8" s="36" t="n">
        <v>6</v>
      </c>
      <c r="M8" s="39" t="n">
        <f aca="false">IF(L8&gt;0,M$5-L8+1,0)</f>
        <v>14</v>
      </c>
      <c r="N8" s="40" t="n">
        <f aca="false">SUM(G8,I8,K8,M8)</f>
        <v>49</v>
      </c>
      <c r="O8" s="41" t="n">
        <f aca="false">LARGE((G8~I8~K8~M8),1)+LARGE((G8~I8~K8~M8),2)+LARGE((G8~I8~K8~M8),3)</f>
        <v>49</v>
      </c>
    </row>
    <row r="9" customFormat="false" ht="12.75" hidden="false" customHeight="false" outlineLevel="0" collapsed="false">
      <c r="A9" s="30" t="n">
        <v>3</v>
      </c>
      <c r="B9" s="31" t="s">
        <v>23</v>
      </c>
      <c r="C9" s="32" t="s">
        <v>24</v>
      </c>
      <c r="D9" s="32" t="s">
        <v>21</v>
      </c>
      <c r="E9" s="33" t="s">
        <v>22</v>
      </c>
      <c r="F9" s="34" t="n">
        <v>4</v>
      </c>
      <c r="G9" s="35" t="n">
        <f aca="false">IF(F9&gt;0,G$5-F9+1,0)</f>
        <v>17</v>
      </c>
      <c r="H9" s="36" t="n">
        <v>4</v>
      </c>
      <c r="I9" s="35" t="n">
        <f aca="false">IF(H9&gt;0,I$5-H9+1,0)</f>
        <v>14</v>
      </c>
      <c r="J9" s="37"/>
      <c r="K9" s="38" t="n">
        <f aca="false">IF(J9&gt;0,K$5-J9+1,0)</f>
        <v>0</v>
      </c>
      <c r="L9" s="36" t="n">
        <v>9</v>
      </c>
      <c r="M9" s="39" t="n">
        <f aca="false">IF(L9&gt;0,M$5-L9+1,0)</f>
        <v>11</v>
      </c>
      <c r="N9" s="40" t="n">
        <f aca="false">SUM(G9,I9,K9,M9)</f>
        <v>42</v>
      </c>
      <c r="O9" s="41" t="n">
        <f aca="false">LARGE((G9~I9~K9~M9),1)+LARGE((G9~I9~K9~M9),2)+LARGE((G9~I9~K9~M9),3)</f>
        <v>42</v>
      </c>
    </row>
    <row r="10" customFormat="false" ht="12.75" hidden="false" customHeight="false" outlineLevel="0" collapsed="false">
      <c r="A10" s="42" t="n">
        <v>4</v>
      </c>
      <c r="B10" s="43" t="s">
        <v>25</v>
      </c>
      <c r="C10" s="44" t="s">
        <v>26</v>
      </c>
      <c r="D10" s="45" t="s">
        <v>17</v>
      </c>
      <c r="E10" s="46" t="s">
        <v>27</v>
      </c>
      <c r="F10" s="47" t="n">
        <v>5</v>
      </c>
      <c r="G10" s="48" t="n">
        <f aca="false">IF(F10&gt;0,G$5-F10+1,0)</f>
        <v>16</v>
      </c>
      <c r="H10" s="49" t="n">
        <v>3</v>
      </c>
      <c r="I10" s="48" t="n">
        <f aca="false">IF(H10&gt;0,I$5-H10+1,0)</f>
        <v>15</v>
      </c>
      <c r="J10" s="50"/>
      <c r="K10" s="51" t="n">
        <f aca="false">IF(J10&gt;0,K$5-J10+1,0)</f>
        <v>0</v>
      </c>
      <c r="L10" s="49"/>
      <c r="M10" s="52" t="n">
        <f aca="false">IF(L10&gt;0,M$5-L10+1,0)</f>
        <v>0</v>
      </c>
      <c r="N10" s="53" t="n">
        <f aca="false">SUM(G10,I10,K10,M10)</f>
        <v>31</v>
      </c>
      <c r="O10" s="54" t="n">
        <f aca="false">LARGE((G10~I10~K10~M10),1)+LARGE((G10~I10~K10~M10),2)+LARGE((G10~I10~K10~M10),3)</f>
        <v>31</v>
      </c>
    </row>
    <row r="11" customFormat="false" ht="12.75" hidden="false" customHeight="false" outlineLevel="0" collapsed="false">
      <c r="A11" s="30" t="n">
        <v>5</v>
      </c>
      <c r="B11" s="31" t="s">
        <v>28</v>
      </c>
      <c r="C11" s="32" t="s">
        <v>29</v>
      </c>
      <c r="D11" s="32" t="s">
        <v>17</v>
      </c>
      <c r="E11" s="55" t="s">
        <v>18</v>
      </c>
      <c r="F11" s="34" t="n">
        <v>3</v>
      </c>
      <c r="G11" s="35" t="n">
        <f aca="false">IF(F11&gt;0,G$5-F11+1,0)</f>
        <v>18</v>
      </c>
      <c r="H11" s="36" t="n">
        <v>6</v>
      </c>
      <c r="I11" s="35" t="n">
        <f aca="false">IF(H11&gt;0,I$5-H11+1,0)</f>
        <v>12</v>
      </c>
      <c r="J11" s="37"/>
      <c r="K11" s="38" t="n">
        <f aca="false">IF(J11&gt;0,K$5-J11+1,0)</f>
        <v>0</v>
      </c>
      <c r="L11" s="36"/>
      <c r="M11" s="39" t="n">
        <f aca="false">IF(L11&gt;0,M$5-L11+1,0)</f>
        <v>0</v>
      </c>
      <c r="N11" s="40" t="n">
        <f aca="false">SUM(G11,I11,K11,M11)</f>
        <v>30</v>
      </c>
      <c r="O11" s="41" t="n">
        <f aca="false">LARGE((G11~I11~K11~M11),1)+LARGE((G11~I11~K11~M11),2)+LARGE((G11~I11~K11~M11),3)</f>
        <v>30</v>
      </c>
    </row>
    <row r="12" customFormat="false" ht="12.75" hidden="false" customHeight="false" outlineLevel="0" collapsed="false">
      <c r="A12" s="42" t="n">
        <v>6</v>
      </c>
      <c r="B12" s="43" t="s">
        <v>30</v>
      </c>
      <c r="C12" s="44" t="s">
        <v>31</v>
      </c>
      <c r="D12" s="45" t="s">
        <v>17</v>
      </c>
      <c r="E12" s="56" t="s">
        <v>32</v>
      </c>
      <c r="F12" s="47" t="n">
        <v>10</v>
      </c>
      <c r="G12" s="48" t="n">
        <f aca="false">IF(F12&gt;0,G$5-F12+1,0)</f>
        <v>11</v>
      </c>
      <c r="H12" s="49" t="n">
        <v>12</v>
      </c>
      <c r="I12" s="48" t="n">
        <f aca="false">IF(H12&gt;0,I$5-H12+1,0)</f>
        <v>6</v>
      </c>
      <c r="J12" s="50" t="n">
        <v>2</v>
      </c>
      <c r="K12" s="51" t="n">
        <f aca="false">IF(J12&gt;0,K$5-J12+1,0)</f>
        <v>6</v>
      </c>
      <c r="L12" s="49" t="n">
        <v>12</v>
      </c>
      <c r="M12" s="52" t="n">
        <f aca="false">IF(L12&gt;0,M$5-L12+1,0)</f>
        <v>8</v>
      </c>
      <c r="N12" s="53" t="n">
        <f aca="false">SUM(G12,I12,K12,M12)</f>
        <v>31</v>
      </c>
      <c r="O12" s="54" t="n">
        <f aca="false">LARGE((G12~I12~K12~M12),1)+LARGE((G12~I12~K12~M12),2)+LARGE((G12~I12~K12~M12),3)</f>
        <v>25</v>
      </c>
    </row>
    <row r="13" customFormat="false" ht="12.75" hidden="false" customHeight="false" outlineLevel="0" collapsed="false">
      <c r="A13" s="30" t="n">
        <v>7</v>
      </c>
      <c r="B13" s="31" t="s">
        <v>33</v>
      </c>
      <c r="C13" s="32" t="s">
        <v>34</v>
      </c>
      <c r="D13" s="32" t="s">
        <v>17</v>
      </c>
      <c r="E13" s="33" t="s">
        <v>35</v>
      </c>
      <c r="F13" s="34" t="n">
        <v>6</v>
      </c>
      <c r="G13" s="35" t="n">
        <f aca="false">IF(F13&gt;0,G$5-F13+1,0)</f>
        <v>15</v>
      </c>
      <c r="H13" s="36" t="n">
        <v>8</v>
      </c>
      <c r="I13" s="35" t="n">
        <f aca="false">IF(H13&gt;0,I$5-H13+1,0)</f>
        <v>10</v>
      </c>
      <c r="J13" s="37"/>
      <c r="K13" s="38" t="n">
        <f aca="false">IF(J13&gt;0,K$5-J13+1,0)</f>
        <v>0</v>
      </c>
      <c r="L13" s="36"/>
      <c r="M13" s="39" t="n">
        <f aca="false">IF(L13&gt;0,M$5-L13+1,0)</f>
        <v>0</v>
      </c>
      <c r="N13" s="40" t="n">
        <f aca="false">SUM(G13,I13,K13,M13)</f>
        <v>25</v>
      </c>
      <c r="O13" s="41" t="n">
        <f aca="false">LARGE((G13~I13~K13~M13),1)+LARGE((G13~I13~K13~M13),2)+LARGE((G13~I13~K13~M13),3)</f>
        <v>25</v>
      </c>
    </row>
    <row r="14" customFormat="false" ht="12.75" hidden="false" customHeight="false" outlineLevel="0" collapsed="false">
      <c r="A14" s="42" t="n">
        <v>8</v>
      </c>
      <c r="B14" s="43" t="s">
        <v>36</v>
      </c>
      <c r="C14" s="44" t="s">
        <v>37</v>
      </c>
      <c r="D14" s="45" t="s">
        <v>21</v>
      </c>
      <c r="E14" s="56" t="s">
        <v>32</v>
      </c>
      <c r="F14" s="47" t="n">
        <v>7</v>
      </c>
      <c r="G14" s="48" t="n">
        <f aca="false">IF(F14&gt;0,G$5-F14+1,0)</f>
        <v>14</v>
      </c>
      <c r="H14" s="49" t="n">
        <v>14</v>
      </c>
      <c r="I14" s="48" t="n">
        <f aca="false">IF(H14&gt;0,I$5-H14+1,0)</f>
        <v>4</v>
      </c>
      <c r="J14" s="50" t="n">
        <v>5</v>
      </c>
      <c r="K14" s="51" t="n">
        <f aca="false">IF(J14&gt;0,K$5-J14+1,0)</f>
        <v>3</v>
      </c>
      <c r="L14" s="49" t="n">
        <v>14</v>
      </c>
      <c r="M14" s="52" t="n">
        <f aca="false">IF(L14&gt;0,M$5-L14+1,0)</f>
        <v>6</v>
      </c>
      <c r="N14" s="53" t="n">
        <f aca="false">SUM(G14,I14,K14,M14)</f>
        <v>27</v>
      </c>
      <c r="O14" s="54" t="n">
        <f aca="false">LARGE((G14~I14~K14~M14),1)+LARGE((G14~I14~K14~M14),2)+LARGE((G14~I14~K14~M14),3)</f>
        <v>24</v>
      </c>
    </row>
    <row r="15" customFormat="false" ht="12.75" hidden="false" customHeight="false" outlineLevel="0" collapsed="false">
      <c r="A15" s="57" t="n">
        <v>9</v>
      </c>
      <c r="B15" s="58" t="s">
        <v>38</v>
      </c>
      <c r="C15" s="59" t="s">
        <v>39</v>
      </c>
      <c r="D15" s="59" t="s">
        <v>17</v>
      </c>
      <c r="E15" s="60" t="s">
        <v>40</v>
      </c>
      <c r="F15" s="61"/>
      <c r="G15" s="62" t="n">
        <f aca="false">IF(F15&gt;0,G$5-F15+1,0)</f>
        <v>0</v>
      </c>
      <c r="H15" s="61"/>
      <c r="I15" s="63" t="n">
        <f aca="false">IF(H15&gt;0,I$5-H15+1,0)</f>
        <v>0</v>
      </c>
      <c r="J15" s="64"/>
      <c r="K15" s="65" t="n">
        <f aca="false">IF(J15&gt;0,K$5-J15+1,0)</f>
        <v>0</v>
      </c>
      <c r="L15" s="61" t="n">
        <v>1</v>
      </c>
      <c r="M15" s="62" t="n">
        <f aca="false">IF(L15&gt;0,M$5-L15+1,0)</f>
        <v>19</v>
      </c>
      <c r="N15" s="66" t="n">
        <f aca="false">SUM(G15,I15,K15,M15)</f>
        <v>19</v>
      </c>
      <c r="O15" s="67" t="n">
        <f aca="false">LARGE((G15~I15~K15~M15),1)+LARGE((G15~I15~K15~M15),2)+LARGE((G15~I15~K15~M15),3)</f>
        <v>19</v>
      </c>
    </row>
    <row r="16" customFormat="false" ht="12.75" hidden="false" customHeight="false" outlineLevel="0" collapsed="false">
      <c r="A16" s="30" t="n">
        <v>10</v>
      </c>
      <c r="B16" s="31" t="s">
        <v>41</v>
      </c>
      <c r="C16" s="32" t="s">
        <v>42</v>
      </c>
      <c r="D16" s="32" t="s">
        <v>17</v>
      </c>
      <c r="E16" s="33" t="s">
        <v>43</v>
      </c>
      <c r="F16" s="34" t="n">
        <v>9</v>
      </c>
      <c r="G16" s="35" t="n">
        <f aca="false">IF(F16&gt;0,G$5-F16+1,0)</f>
        <v>12</v>
      </c>
      <c r="H16" s="36" t="n">
        <v>11</v>
      </c>
      <c r="I16" s="35" t="n">
        <f aca="false">IF(H16&gt;0,I$5-H16+1,0)</f>
        <v>7</v>
      </c>
      <c r="J16" s="37"/>
      <c r="K16" s="38" t="n">
        <f aca="false">IF(J16&gt;0,K$5-J16+1,0)</f>
        <v>0</v>
      </c>
      <c r="L16" s="36"/>
      <c r="M16" s="39" t="n">
        <f aca="false">IF(L16&gt;0,M$5-L16+1,0)</f>
        <v>0</v>
      </c>
      <c r="N16" s="40" t="n">
        <f aca="false">SUM(G16,I16,K16,M16)</f>
        <v>19</v>
      </c>
      <c r="O16" s="41" t="n">
        <f aca="false">LARGE((G16~I16~K16~M16),1)+LARGE((G16~I16~K16~M16),2)+LARGE((G16~I16~K16~M16),3)</f>
        <v>19</v>
      </c>
    </row>
    <row r="17" customFormat="false" ht="12.75" hidden="false" customHeight="false" outlineLevel="0" collapsed="false">
      <c r="A17" s="57" t="n">
        <v>11</v>
      </c>
      <c r="B17" s="58" t="s">
        <v>44</v>
      </c>
      <c r="C17" s="59" t="s">
        <v>45</v>
      </c>
      <c r="D17" s="59" t="s">
        <v>21</v>
      </c>
      <c r="E17" s="60" t="s">
        <v>46</v>
      </c>
      <c r="F17" s="61"/>
      <c r="G17" s="62" t="n">
        <f aca="false">IF(F17&gt;0,G$5-F17+1,0)</f>
        <v>0</v>
      </c>
      <c r="H17" s="61"/>
      <c r="I17" s="63" t="n">
        <f aca="false">IF(H17&gt;0,I$5-H17+1,0)</f>
        <v>0</v>
      </c>
      <c r="J17" s="64"/>
      <c r="K17" s="65" t="n">
        <f aca="false">IF(J17&gt;0,K$5-J17+1,0)</f>
        <v>0</v>
      </c>
      <c r="L17" s="61" t="n">
        <v>2</v>
      </c>
      <c r="M17" s="62" t="n">
        <f aca="false">IF(L17&gt;0,M$5-L17+1,0)</f>
        <v>18</v>
      </c>
      <c r="N17" s="66" t="n">
        <f aca="false">SUM(G17,I17,K17,M17)</f>
        <v>18</v>
      </c>
      <c r="O17" s="67" t="n">
        <f aca="false">LARGE((G17~I17~K17~M17),1)+LARGE((G17~I17~K17~M17),2)+LARGE((G17~I17~K17~M17),3)</f>
        <v>18</v>
      </c>
    </row>
    <row r="18" customFormat="false" ht="12.75" hidden="false" customHeight="false" outlineLevel="0" collapsed="false">
      <c r="A18" s="57" t="n">
        <v>12</v>
      </c>
      <c r="B18" s="58" t="s">
        <v>47</v>
      </c>
      <c r="C18" s="59" t="s">
        <v>48</v>
      </c>
      <c r="D18" s="59" t="s">
        <v>21</v>
      </c>
      <c r="E18" s="60" t="s">
        <v>49</v>
      </c>
      <c r="F18" s="61"/>
      <c r="G18" s="62" t="n">
        <f aca="false">IF(F18&gt;0,G$5-F18+1,0)</f>
        <v>0</v>
      </c>
      <c r="H18" s="61"/>
      <c r="I18" s="63" t="n">
        <f aca="false">IF(H18&gt;0,I$5-H18+1,0)</f>
        <v>0</v>
      </c>
      <c r="J18" s="64"/>
      <c r="K18" s="65" t="n">
        <f aca="false">IF(J18&gt;0,K$5-J18+1,0)</f>
        <v>0</v>
      </c>
      <c r="L18" s="61" t="n">
        <v>4</v>
      </c>
      <c r="M18" s="62" t="n">
        <f aca="false">IF(L18&gt;0,M$5-L18+1,0)</f>
        <v>16</v>
      </c>
      <c r="N18" s="66" t="n">
        <f aca="false">SUM(G18,I18,K18,M18)</f>
        <v>16</v>
      </c>
      <c r="O18" s="67" t="n">
        <f aca="false">LARGE((G18~I18~K18~M18),1)+LARGE((G18~I18~K18~M18),2)+LARGE((G18~I18~K18~M18),3)</f>
        <v>16</v>
      </c>
    </row>
    <row r="19" customFormat="false" ht="12.75" hidden="false" customHeight="false" outlineLevel="0" collapsed="false">
      <c r="A19" s="30" t="n">
        <v>13</v>
      </c>
      <c r="B19" s="31" t="s">
        <v>50</v>
      </c>
      <c r="C19" s="32" t="s">
        <v>51</v>
      </c>
      <c r="D19" s="32" t="s">
        <v>17</v>
      </c>
      <c r="E19" s="33" t="s">
        <v>43</v>
      </c>
      <c r="F19" s="34" t="n">
        <v>17</v>
      </c>
      <c r="G19" s="35" t="n">
        <f aca="false">IF(F19&gt;0,G$5-F19+1,0)</f>
        <v>4</v>
      </c>
      <c r="H19" s="36" t="n">
        <v>7</v>
      </c>
      <c r="I19" s="35" t="n">
        <f aca="false">IF(H19&gt;0,I$5-H19+1,0)</f>
        <v>11</v>
      </c>
      <c r="J19" s="37"/>
      <c r="K19" s="38" t="n">
        <f aca="false">IF(J19&gt;0,K$5-J19+1,0)</f>
        <v>0</v>
      </c>
      <c r="L19" s="36"/>
      <c r="M19" s="39" t="n">
        <f aca="false">IF(L19&gt;0,M$5-L19+1,0)</f>
        <v>0</v>
      </c>
      <c r="N19" s="40" t="n">
        <f aca="false">SUM(G19,I19,K19,M19)</f>
        <v>15</v>
      </c>
      <c r="O19" s="41" t="n">
        <f aca="false">LARGE((G19~I19~K19~M19),1)+LARGE((G19~I19~K19~M19),2)+LARGE((G19~I19~K19~M19),3)</f>
        <v>15</v>
      </c>
    </row>
    <row r="20" customFormat="false" ht="12.75" hidden="false" customHeight="false" outlineLevel="0" collapsed="false">
      <c r="A20" s="57" t="n">
        <v>14</v>
      </c>
      <c r="B20" s="58" t="s">
        <v>52</v>
      </c>
      <c r="C20" s="59" t="s">
        <v>53</v>
      </c>
      <c r="D20" s="59" t="s">
        <v>21</v>
      </c>
      <c r="E20" s="60" t="s">
        <v>54</v>
      </c>
      <c r="F20" s="61"/>
      <c r="G20" s="62" t="n">
        <f aca="false">IF(F20&gt;0,G$5-F20+1,0)</f>
        <v>0</v>
      </c>
      <c r="H20" s="61"/>
      <c r="I20" s="63" t="n">
        <f aca="false">IF(H20&gt;0,I$5-H20+1,0)</f>
        <v>0</v>
      </c>
      <c r="J20" s="64"/>
      <c r="K20" s="65" t="n">
        <f aca="false">IF(J20&gt;0,K$5-J20+1,0)</f>
        <v>0</v>
      </c>
      <c r="L20" s="61" t="n">
        <v>5</v>
      </c>
      <c r="M20" s="62" t="n">
        <f aca="false">IF(L20&gt;0,M$5-L20+1,0)</f>
        <v>15</v>
      </c>
      <c r="N20" s="66" t="n">
        <f aca="false">SUM(G20,I20,K20,M20)</f>
        <v>15</v>
      </c>
      <c r="O20" s="67" t="n">
        <f aca="false">LARGE((G20~I20~K20~M20),1)+LARGE((G20~I20~K20~M20),2)+LARGE((G20~I20~K20~M20),3)</f>
        <v>15</v>
      </c>
    </row>
    <row r="21" customFormat="false" ht="12.75" hidden="false" customHeight="false" outlineLevel="0" collapsed="false">
      <c r="A21" s="30" t="n">
        <v>15</v>
      </c>
      <c r="B21" s="31" t="s">
        <v>55</v>
      </c>
      <c r="C21" s="32" t="s">
        <v>56</v>
      </c>
      <c r="D21" s="32" t="s">
        <v>17</v>
      </c>
      <c r="E21" s="33" t="s">
        <v>57</v>
      </c>
      <c r="F21" s="34" t="n">
        <v>8</v>
      </c>
      <c r="G21" s="35" t="n">
        <f aca="false">IF(F21&gt;0,G$5-F21+1,0)</f>
        <v>13</v>
      </c>
      <c r="H21" s="36"/>
      <c r="I21" s="35" t="n">
        <f aca="false">IF(H21&gt;0,I$5-H21+1,0)</f>
        <v>0</v>
      </c>
      <c r="J21" s="37"/>
      <c r="K21" s="38" t="n">
        <f aca="false">IF(J21&gt;0,K$5-J21+1,0)</f>
        <v>0</v>
      </c>
      <c r="L21" s="36"/>
      <c r="M21" s="39" t="n">
        <f aca="false">IF(L21&gt;0,M$5-L21+1,0)</f>
        <v>0</v>
      </c>
      <c r="N21" s="40" t="n">
        <f aca="false">SUM(G21,I21,K21,M21)</f>
        <v>13</v>
      </c>
      <c r="O21" s="41" t="n">
        <f aca="false">LARGE((G21~I21~K21~M21),1)+LARGE((G21~I21~K21~M21),2)+LARGE((G21~I21~K21~M21),3)</f>
        <v>13</v>
      </c>
    </row>
    <row r="22" customFormat="false" ht="12.75" hidden="false" customHeight="false" outlineLevel="0" collapsed="false">
      <c r="A22" s="57" t="n">
        <v>16</v>
      </c>
      <c r="B22" s="58" t="s">
        <v>58</v>
      </c>
      <c r="C22" s="59" t="s">
        <v>59</v>
      </c>
      <c r="D22" s="59" t="s">
        <v>21</v>
      </c>
      <c r="E22" s="60" t="s">
        <v>60</v>
      </c>
      <c r="F22" s="61"/>
      <c r="G22" s="62" t="n">
        <f aca="false">IF(F22&gt;0,G$5-F22+1,0)</f>
        <v>0</v>
      </c>
      <c r="H22" s="61"/>
      <c r="I22" s="63" t="n">
        <f aca="false">IF(H22&gt;0,I$5-H22+1,0)</f>
        <v>0</v>
      </c>
      <c r="J22" s="64"/>
      <c r="K22" s="65" t="n">
        <f aca="false">IF(J22&gt;0,K$5-J22+1,0)</f>
        <v>0</v>
      </c>
      <c r="L22" s="61" t="n">
        <v>7</v>
      </c>
      <c r="M22" s="62" t="n">
        <f aca="false">IF(L22&gt;0,M$5-L22+1,0)</f>
        <v>13</v>
      </c>
      <c r="N22" s="66" t="n">
        <f aca="false">SUM(G22,I22,K22,M22)</f>
        <v>13</v>
      </c>
      <c r="O22" s="67" t="n">
        <f aca="false">LARGE((G22~I22~K22~M22),1)+LARGE((G22~I22~K22~M22),2)+LARGE((G22~I22~K22~M22),3)</f>
        <v>13</v>
      </c>
    </row>
    <row r="23" customFormat="false" ht="12.75" hidden="false" customHeight="false" outlineLevel="0" collapsed="false">
      <c r="A23" s="42" t="n">
        <v>17</v>
      </c>
      <c r="B23" s="43" t="s">
        <v>61</v>
      </c>
      <c r="C23" s="44" t="s">
        <v>62</v>
      </c>
      <c r="D23" s="45" t="s">
        <v>21</v>
      </c>
      <c r="E23" s="56" t="s">
        <v>63</v>
      </c>
      <c r="F23" s="49"/>
      <c r="G23" s="52" t="n">
        <f aca="false">IF(F23&gt;0,G$5-F23+1,0)</f>
        <v>0</v>
      </c>
      <c r="H23" s="49" t="n">
        <v>9</v>
      </c>
      <c r="I23" s="48" t="n">
        <f aca="false">IF(H23&gt;0,I$5-H23+1,0)</f>
        <v>9</v>
      </c>
      <c r="J23" s="50" t="n">
        <v>4</v>
      </c>
      <c r="K23" s="51" t="n">
        <f aca="false">IF(J23&gt;0,K$5-J23+1,0)</f>
        <v>4</v>
      </c>
      <c r="L23" s="49"/>
      <c r="M23" s="52" t="n">
        <f aca="false">IF(L23&gt;0,M$5-L23+1,0)</f>
        <v>0</v>
      </c>
      <c r="N23" s="53" t="n">
        <f aca="false">SUM(G23,I23,K23,M23)</f>
        <v>13</v>
      </c>
      <c r="O23" s="54" t="n">
        <f aca="false">LARGE((G23~I23~K23~M23),1)+LARGE((G23~I23~K23~M23),2)+LARGE((G23~I23~K23~M23),3)</f>
        <v>13</v>
      </c>
    </row>
    <row r="24" customFormat="false" ht="12.75" hidden="false" customHeight="false" outlineLevel="0" collapsed="false">
      <c r="A24" s="42" t="n">
        <v>18</v>
      </c>
      <c r="B24" s="43" t="s">
        <v>64</v>
      </c>
      <c r="C24" s="44" t="s">
        <v>65</v>
      </c>
      <c r="D24" s="45" t="s">
        <v>21</v>
      </c>
      <c r="E24" s="56" t="s">
        <v>66</v>
      </c>
      <c r="F24" s="49"/>
      <c r="G24" s="48" t="n">
        <f aca="false">IF(F24&gt;0,G$5-F24+1,0)</f>
        <v>0</v>
      </c>
      <c r="H24" s="49" t="n">
        <v>5</v>
      </c>
      <c r="I24" s="48" t="n">
        <f aca="false">IF(H24&gt;0,I$5-H24+1,0)</f>
        <v>13</v>
      </c>
      <c r="J24" s="50"/>
      <c r="K24" s="51" t="n">
        <f aca="false">IF(J24&gt;0,K$5-J24+1,0)</f>
        <v>0</v>
      </c>
      <c r="L24" s="49"/>
      <c r="M24" s="52" t="n">
        <f aca="false">IF(L24&gt;0,M$5-L24+1,0)</f>
        <v>0</v>
      </c>
      <c r="N24" s="53" t="n">
        <f aca="false">SUM(G24,I24,K24,M24)</f>
        <v>13</v>
      </c>
      <c r="O24" s="54" t="n">
        <f aca="false">LARGE((G24~I24~K24~M24),1)+LARGE((G24~I24~K24~M24),2)+LARGE((G24~I24~K24~M24),3)</f>
        <v>13</v>
      </c>
    </row>
    <row r="25" customFormat="false" ht="12.75" hidden="false" customHeight="false" outlineLevel="0" collapsed="false">
      <c r="A25" s="30" t="n">
        <v>19</v>
      </c>
      <c r="B25" s="31" t="s">
        <v>67</v>
      </c>
      <c r="C25" s="32" t="s">
        <v>68</v>
      </c>
      <c r="D25" s="32" t="s">
        <v>17</v>
      </c>
      <c r="E25" s="33" t="s">
        <v>43</v>
      </c>
      <c r="F25" s="34" t="n">
        <v>16</v>
      </c>
      <c r="G25" s="35" t="n">
        <f aca="false">IF(F25&gt;0,G$5-F25+1,0)</f>
        <v>5</v>
      </c>
      <c r="H25" s="36" t="n">
        <v>10</v>
      </c>
      <c r="I25" s="35" t="n">
        <f aca="false">IF(H25&gt;0,I$5-H25+1,0)</f>
        <v>8</v>
      </c>
      <c r="J25" s="37"/>
      <c r="K25" s="38" t="n">
        <f aca="false">IF(J25&gt;0,K$5-J25+1,0)</f>
        <v>0</v>
      </c>
      <c r="L25" s="36"/>
      <c r="M25" s="39" t="n">
        <f aca="false">IF(L25&gt;0,M$5-L25+1,0)</f>
        <v>0</v>
      </c>
      <c r="N25" s="40" t="n">
        <f aca="false">SUM(G25,I25,K25,M25)</f>
        <v>13</v>
      </c>
      <c r="O25" s="41" t="n">
        <f aca="false">LARGE((G25~I25~K25~M25),1)+LARGE((G25~I25~K25~M25),2)+LARGE((G25~I25~K25~M25),3)</f>
        <v>13</v>
      </c>
    </row>
    <row r="26" customFormat="false" ht="12.75" hidden="false" customHeight="false" outlineLevel="0" collapsed="false">
      <c r="A26" s="57" t="n">
        <v>20</v>
      </c>
      <c r="B26" s="58" t="s">
        <v>69</v>
      </c>
      <c r="C26" s="59" t="s">
        <v>70</v>
      </c>
      <c r="D26" s="59" t="s">
        <v>21</v>
      </c>
      <c r="E26" s="60" t="s">
        <v>40</v>
      </c>
      <c r="F26" s="61"/>
      <c r="G26" s="62" t="n">
        <f aca="false">IF(F26&gt;0,G$5-F26+1,0)</f>
        <v>0</v>
      </c>
      <c r="H26" s="61"/>
      <c r="I26" s="63" t="n">
        <f aca="false">IF(H26&gt;0,I$5-H26+1,0)</f>
        <v>0</v>
      </c>
      <c r="J26" s="64"/>
      <c r="K26" s="65" t="n">
        <f aca="false">IF(J26&gt;0,K$5-J26+1,0)</f>
        <v>0</v>
      </c>
      <c r="L26" s="61" t="n">
        <v>8</v>
      </c>
      <c r="M26" s="62" t="n">
        <f aca="false">IF(L26&gt;0,M$5-L26+1,0)</f>
        <v>12</v>
      </c>
      <c r="N26" s="66" t="n">
        <f aca="false">SUM(G26,I26,K26,M26)</f>
        <v>12</v>
      </c>
      <c r="O26" s="67" t="n">
        <f aca="false">LARGE((G26~I26~K26~M26),1)+LARGE((G26~I26~K26~M26),2)+LARGE((G26~I26~K26~M26),3)</f>
        <v>12</v>
      </c>
    </row>
    <row r="27" customFormat="false" ht="12.75" hidden="false" customHeight="false" outlineLevel="0" collapsed="false">
      <c r="A27" s="57" t="n">
        <v>21</v>
      </c>
      <c r="B27" s="58" t="s">
        <v>71</v>
      </c>
      <c r="C27" s="59" t="s">
        <v>72</v>
      </c>
      <c r="D27" s="59" t="s">
        <v>17</v>
      </c>
      <c r="E27" s="60" t="s">
        <v>73</v>
      </c>
      <c r="F27" s="68" t="n">
        <v>13</v>
      </c>
      <c r="G27" s="63" t="n">
        <f aca="false">IF(F27&gt;0,G$5-F27+1,0)</f>
        <v>8</v>
      </c>
      <c r="H27" s="61" t="n">
        <v>16</v>
      </c>
      <c r="I27" s="63" t="n">
        <f aca="false">IF(H27&gt;0,I$5-H27+1,0)</f>
        <v>2</v>
      </c>
      <c r="J27" s="64" t="n">
        <v>6</v>
      </c>
      <c r="K27" s="65" t="n">
        <f aca="false">IF(J27&gt;0,K$5-J27+1,0)</f>
        <v>2</v>
      </c>
      <c r="L27" s="61"/>
      <c r="M27" s="62" t="n">
        <f aca="false">IF(L27&gt;0,M$5-L27+1,0)</f>
        <v>0</v>
      </c>
      <c r="N27" s="66" t="n">
        <f aca="false">SUM(G27,I27,K27,M27)</f>
        <v>12</v>
      </c>
      <c r="O27" s="67" t="n">
        <f aca="false">LARGE((G27~I27~K27~M27),1)+LARGE((G27~I27~K27~M27),2)+LARGE((G27~I27~K27~M27),3)</f>
        <v>12</v>
      </c>
    </row>
    <row r="28" customFormat="false" ht="12.75" hidden="false" customHeight="false" outlineLevel="0" collapsed="false">
      <c r="A28" s="57" t="n">
        <v>22</v>
      </c>
      <c r="B28" s="58" t="s">
        <v>74</v>
      </c>
      <c r="C28" s="59" t="s">
        <v>75</v>
      </c>
      <c r="D28" s="59" t="s">
        <v>17</v>
      </c>
      <c r="E28" s="60" t="s">
        <v>76</v>
      </c>
      <c r="F28" s="68" t="n">
        <v>18</v>
      </c>
      <c r="G28" s="63" t="n">
        <f aca="false">IF(F28&gt;0,G$5-F28+1,0)</f>
        <v>3</v>
      </c>
      <c r="H28" s="61" t="n">
        <v>13</v>
      </c>
      <c r="I28" s="63" t="n">
        <f aca="false">IF(H28&gt;0,I$5-H28+1,0)</f>
        <v>5</v>
      </c>
      <c r="J28" s="64" t="n">
        <v>7</v>
      </c>
      <c r="K28" s="65" t="n">
        <f aca="false">IF(J28&gt;0,K$5-J28+1,0)</f>
        <v>1</v>
      </c>
      <c r="L28" s="61" t="n">
        <v>17</v>
      </c>
      <c r="M28" s="62" t="n">
        <f aca="false">IF(L28&gt;0,M$5-L28+1,0)</f>
        <v>3</v>
      </c>
      <c r="N28" s="66" t="n">
        <f aca="false">SUM(G28,I28,K28,M28)</f>
        <v>12</v>
      </c>
      <c r="O28" s="67" t="n">
        <f aca="false">LARGE((G28~I28~K28~M28),1)+LARGE((G28~I28~K28~M28),2)+LARGE((G28~I28~K28~M28),3)</f>
        <v>11</v>
      </c>
    </row>
    <row r="29" customFormat="false" ht="12.75" hidden="false" customHeight="false" outlineLevel="0" collapsed="false">
      <c r="A29" s="30" t="n">
        <v>23</v>
      </c>
      <c r="B29" s="31" t="s">
        <v>77</v>
      </c>
      <c r="C29" s="32" t="s">
        <v>78</v>
      </c>
      <c r="D29" s="32" t="s">
        <v>17</v>
      </c>
      <c r="E29" s="33" t="s">
        <v>57</v>
      </c>
      <c r="F29" s="34" t="n">
        <v>11</v>
      </c>
      <c r="G29" s="35" t="n">
        <f aca="false">IF(F29&gt;0,G$5-F29+1,0)</f>
        <v>10</v>
      </c>
      <c r="H29" s="36"/>
      <c r="I29" s="35" t="n">
        <f aca="false">IF(H29&gt;0,I$5-H29+1,0)</f>
        <v>0</v>
      </c>
      <c r="J29" s="37"/>
      <c r="K29" s="38" t="n">
        <f aca="false">IF(J29&gt;0,K$5-J29+1,0)</f>
        <v>0</v>
      </c>
      <c r="L29" s="36"/>
      <c r="M29" s="39" t="n">
        <f aca="false">IF(L29&gt;0,M$5-L29+1,0)</f>
        <v>0</v>
      </c>
      <c r="N29" s="40" t="n">
        <f aca="false">SUM(G29,I29,K29,M29)</f>
        <v>10</v>
      </c>
      <c r="O29" s="41" t="n">
        <f aca="false">LARGE((G29~I29~K29~M29),1)+LARGE((G29~I29~K29~M29),2)+LARGE((G29~I29~K29~M29),3)</f>
        <v>10</v>
      </c>
    </row>
    <row r="30" customFormat="false" ht="12.75" hidden="false" customHeight="false" outlineLevel="0" collapsed="false">
      <c r="A30" s="57" t="n">
        <v>24</v>
      </c>
      <c r="B30" s="58" t="s">
        <v>79</v>
      </c>
      <c r="C30" s="59" t="s">
        <v>80</v>
      </c>
      <c r="D30" s="59" t="s">
        <v>21</v>
      </c>
      <c r="E30" s="60" t="s">
        <v>81</v>
      </c>
      <c r="F30" s="61"/>
      <c r="G30" s="62" t="n">
        <f aca="false">IF(F30&gt;0,G$5-F30+1,0)</f>
        <v>0</v>
      </c>
      <c r="H30" s="61"/>
      <c r="I30" s="63" t="n">
        <f aca="false">IF(H30&gt;0,I$5-H30+1,0)</f>
        <v>0</v>
      </c>
      <c r="J30" s="64" t="n">
        <v>3</v>
      </c>
      <c r="K30" s="65" t="n">
        <f aca="false">IF(J30&gt;0,K$5-J30+1,0)</f>
        <v>5</v>
      </c>
      <c r="L30" s="61" t="n">
        <v>15</v>
      </c>
      <c r="M30" s="62" t="n">
        <f aca="false">IF(L30&gt;0,M$5-L30+1,0)</f>
        <v>5</v>
      </c>
      <c r="N30" s="66" t="n">
        <f aca="false">SUM(G30,I30,K30,M30)</f>
        <v>10</v>
      </c>
      <c r="O30" s="67" t="n">
        <f aca="false">LARGE((G30~I30~K30~M30),1)+LARGE((G30~I30~K30~M30),2)+LARGE((G30~I30~K30~M30),3)</f>
        <v>10</v>
      </c>
    </row>
    <row r="31" customFormat="false" ht="12.75" hidden="false" customHeight="false" outlineLevel="0" collapsed="false">
      <c r="A31" s="57" t="n">
        <v>25</v>
      </c>
      <c r="B31" s="58" t="s">
        <v>82</v>
      </c>
      <c r="C31" s="59" t="s">
        <v>83</v>
      </c>
      <c r="D31" s="59" t="s">
        <v>21</v>
      </c>
      <c r="E31" s="60" t="s">
        <v>84</v>
      </c>
      <c r="F31" s="61"/>
      <c r="G31" s="62" t="n">
        <f aca="false">IF(F31&gt;0,G$5-F31+1,0)</f>
        <v>0</v>
      </c>
      <c r="H31" s="61"/>
      <c r="I31" s="63" t="n">
        <f aca="false">IF(H31&gt;0,I$5-H31+1,0)</f>
        <v>0</v>
      </c>
      <c r="J31" s="64"/>
      <c r="K31" s="65" t="n">
        <f aca="false">IF(J31&gt;0,K$5-J31+1,0)</f>
        <v>0</v>
      </c>
      <c r="L31" s="61" t="n">
        <v>10</v>
      </c>
      <c r="M31" s="62" t="n">
        <f aca="false">IF(L31&gt;0,M$5-L31+1,0)</f>
        <v>10</v>
      </c>
      <c r="N31" s="66" t="n">
        <f aca="false">SUM(G31,I31,K31,M31)</f>
        <v>10</v>
      </c>
      <c r="O31" s="67" t="n">
        <f aca="false">LARGE((G31~I31~K31~M31),1)+LARGE((G31~I31~K31~M31),2)+LARGE((G31~I31~K31~M31),3)</f>
        <v>10</v>
      </c>
    </row>
    <row r="32" customFormat="false" ht="12.75" hidden="false" customHeight="false" outlineLevel="0" collapsed="false">
      <c r="A32" s="30" t="n">
        <v>26</v>
      </c>
      <c r="B32" s="31" t="s">
        <v>85</v>
      </c>
      <c r="C32" s="32" t="s">
        <v>86</v>
      </c>
      <c r="D32" s="32" t="s">
        <v>17</v>
      </c>
      <c r="E32" s="33" t="s">
        <v>43</v>
      </c>
      <c r="F32" s="34" t="n">
        <v>12</v>
      </c>
      <c r="G32" s="35" t="n">
        <f aca="false">IF(F32&gt;0,G$5-F32+1,0)</f>
        <v>9</v>
      </c>
      <c r="H32" s="36"/>
      <c r="I32" s="35" t="n">
        <f aca="false">IF(H32&gt;0,I$5-H32+1,0)</f>
        <v>0</v>
      </c>
      <c r="J32" s="37"/>
      <c r="K32" s="38" t="n">
        <f aca="false">IF(J32&gt;0,K$5-J32+1,0)</f>
        <v>0</v>
      </c>
      <c r="L32" s="36"/>
      <c r="M32" s="39" t="n">
        <f aca="false">IF(L32&gt;0,M$5-L32+1,0)</f>
        <v>0</v>
      </c>
      <c r="N32" s="40" t="n">
        <f aca="false">SUM(G32,I32,K32,M32)</f>
        <v>9</v>
      </c>
      <c r="O32" s="41" t="n">
        <f aca="false">LARGE((G32~I32~K32~M32),1)+LARGE((G32~I32~K32~M32),2)+LARGE((G32~I32~K32~M32),3)</f>
        <v>9</v>
      </c>
    </row>
    <row r="33" customFormat="false" ht="12.75" hidden="false" customHeight="false" outlineLevel="0" collapsed="false">
      <c r="A33" s="57" t="n">
        <v>27</v>
      </c>
      <c r="B33" s="58" t="s">
        <v>87</v>
      </c>
      <c r="C33" s="59" t="s">
        <v>88</v>
      </c>
      <c r="D33" s="59" t="s">
        <v>21</v>
      </c>
      <c r="E33" s="60" t="s">
        <v>40</v>
      </c>
      <c r="F33" s="61"/>
      <c r="G33" s="62" t="n">
        <f aca="false">IF(F33&gt;0,G$5-F33+1,0)</f>
        <v>0</v>
      </c>
      <c r="H33" s="61"/>
      <c r="I33" s="63" t="n">
        <f aca="false">IF(H33&gt;0,I$5-H33+1,0)</f>
        <v>0</v>
      </c>
      <c r="J33" s="64"/>
      <c r="K33" s="65" t="n">
        <f aca="false">IF(J33&gt;0,K$5-J33+1,0)</f>
        <v>0</v>
      </c>
      <c r="L33" s="61" t="n">
        <v>11</v>
      </c>
      <c r="M33" s="62" t="n">
        <f aca="false">IF(L33&gt;0,M$5-L33+1,0)</f>
        <v>9</v>
      </c>
      <c r="N33" s="66" t="n">
        <f aca="false">SUM(G33,I33,K33,M33)</f>
        <v>9</v>
      </c>
      <c r="O33" s="67" t="n">
        <f aca="false">LARGE((G33~I33~K33~M33),1)+LARGE((G33~I33~K33~M33),2)+LARGE((G33~I33~K33~M33),3)</f>
        <v>9</v>
      </c>
    </row>
    <row r="34" customFormat="false" ht="12.75" hidden="false" customHeight="false" outlineLevel="0" collapsed="false">
      <c r="A34" s="57" t="n">
        <v>28</v>
      </c>
      <c r="B34" s="58" t="s">
        <v>89</v>
      </c>
      <c r="C34" s="59" t="s">
        <v>90</v>
      </c>
      <c r="D34" s="59" t="s">
        <v>21</v>
      </c>
      <c r="E34" s="60" t="s">
        <v>40</v>
      </c>
      <c r="F34" s="61"/>
      <c r="G34" s="62" t="n">
        <f aca="false">IF(F34&gt;0,G$5-F34+1,0)</f>
        <v>0</v>
      </c>
      <c r="H34" s="61"/>
      <c r="I34" s="63" t="n">
        <f aca="false">IF(H34&gt;0,I$5-H34+1,0)</f>
        <v>0</v>
      </c>
      <c r="J34" s="64"/>
      <c r="K34" s="65" t="n">
        <f aca="false">IF(J34&gt;0,K$5-J34+1,0)</f>
        <v>0</v>
      </c>
      <c r="L34" s="61" t="n">
        <v>13</v>
      </c>
      <c r="M34" s="62" t="n">
        <f aca="false">IF(L34&gt;0,M$5-L34+1,0)</f>
        <v>7</v>
      </c>
      <c r="N34" s="66" t="n">
        <f aca="false">SUM(G34,I34,K34,M34)</f>
        <v>7</v>
      </c>
      <c r="O34" s="67" t="n">
        <f aca="false">LARGE((G34~I34~K34~M34),1)+LARGE((G34~I34~K34~M34),2)+LARGE((G34~I34~K34~M34),3)</f>
        <v>7</v>
      </c>
    </row>
    <row r="35" customFormat="false" ht="12.75" hidden="false" customHeight="false" outlineLevel="0" collapsed="false">
      <c r="A35" s="30" t="n">
        <v>29</v>
      </c>
      <c r="B35" s="31" t="s">
        <v>91</v>
      </c>
      <c r="C35" s="32" t="s">
        <v>92</v>
      </c>
      <c r="D35" s="32" t="s">
        <v>17</v>
      </c>
      <c r="E35" s="33" t="s">
        <v>43</v>
      </c>
      <c r="F35" s="34" t="n">
        <v>14</v>
      </c>
      <c r="G35" s="35" t="n">
        <f aca="false">IF(F35&gt;0,G$5-F35+1,0)</f>
        <v>7</v>
      </c>
      <c r="H35" s="36"/>
      <c r="I35" s="35" t="n">
        <f aca="false">IF(H35&gt;0,I$5-H35+1,0)</f>
        <v>0</v>
      </c>
      <c r="J35" s="37"/>
      <c r="K35" s="38" t="n">
        <f aca="false">IF(J35&gt;0,K$5-J35+1,0)</f>
        <v>0</v>
      </c>
      <c r="L35" s="36"/>
      <c r="M35" s="39" t="n">
        <f aca="false">IF(L35&gt;0,M$5-L35+1,0)</f>
        <v>0</v>
      </c>
      <c r="N35" s="40" t="n">
        <f aca="false">SUM(G35,I35,K35,M35)</f>
        <v>7</v>
      </c>
      <c r="O35" s="41" t="n">
        <f aca="false">LARGE((G35~I35~K35~M35),1)+LARGE((G35~I35~K35~M35),2)+LARGE((G35~I35~K35~M35),3)</f>
        <v>7</v>
      </c>
    </row>
    <row r="36" customFormat="false" ht="12.75" hidden="false" customHeight="false" outlineLevel="0" collapsed="false">
      <c r="A36" s="42" t="n">
        <v>30</v>
      </c>
      <c r="B36" s="43" t="s">
        <v>93</v>
      </c>
      <c r="C36" s="45" t="s">
        <v>94</v>
      </c>
      <c r="D36" s="45" t="s">
        <v>17</v>
      </c>
      <c r="E36" s="56" t="s">
        <v>95</v>
      </c>
      <c r="F36" s="49"/>
      <c r="G36" s="52" t="n">
        <f aca="false">IF(F36&gt;0,G$5-F36+1,0)</f>
        <v>0</v>
      </c>
      <c r="H36" s="49"/>
      <c r="I36" s="48" t="n">
        <f aca="false">IF(H36&gt;0,I$5-H36+1,0)</f>
        <v>0</v>
      </c>
      <c r="J36" s="50" t="n">
        <v>1</v>
      </c>
      <c r="K36" s="51" t="n">
        <f aca="false">IF(J36&gt;0,K$5-J36+1,0)</f>
        <v>7</v>
      </c>
      <c r="L36" s="49"/>
      <c r="M36" s="52" t="n">
        <f aca="false">IF(L36&gt;0,M$5-L36+1,0)</f>
        <v>0</v>
      </c>
      <c r="N36" s="53" t="n">
        <f aca="false">SUM(G36,I36,K36,M36)</f>
        <v>7</v>
      </c>
      <c r="O36" s="54" t="n">
        <f aca="false">LARGE((G36~I36~K36~M36),1)+LARGE((G36~I36~K36~M36),2)+LARGE((G36~I36~K36~M36),3)</f>
        <v>7</v>
      </c>
    </row>
    <row r="37" customFormat="false" ht="12.75" hidden="false" customHeight="false" outlineLevel="0" collapsed="false">
      <c r="A37" s="30" t="n">
        <v>31</v>
      </c>
      <c r="B37" s="31" t="s">
        <v>96</v>
      </c>
      <c r="C37" s="32" t="s">
        <v>97</v>
      </c>
      <c r="D37" s="32" t="s">
        <v>17</v>
      </c>
      <c r="E37" s="33" t="s">
        <v>98</v>
      </c>
      <c r="F37" s="34" t="n">
        <v>15</v>
      </c>
      <c r="G37" s="35" t="n">
        <f aca="false">IF(F37&gt;0,G$5-F37+1,0)</f>
        <v>6</v>
      </c>
      <c r="H37" s="36"/>
      <c r="I37" s="35" t="n">
        <f aca="false">IF(H37&gt;0,I$5-H37+1,0)</f>
        <v>0</v>
      </c>
      <c r="J37" s="37"/>
      <c r="K37" s="38" t="n">
        <f aca="false">IF(J37&gt;0,K$5-J37+1,0)</f>
        <v>0</v>
      </c>
      <c r="L37" s="36"/>
      <c r="M37" s="39" t="n">
        <f aca="false">IF(L37&gt;0,M$5-L37+1,0)</f>
        <v>0</v>
      </c>
      <c r="N37" s="40" t="n">
        <f aca="false">SUM(G37,I37,K37,M37)</f>
        <v>6</v>
      </c>
      <c r="O37" s="41" t="n">
        <f aca="false">LARGE((G37~I37~K37~M37),1)+LARGE((G37~I37~K37~M37),2)+LARGE((G37~I37~K37~M37),3)</f>
        <v>6</v>
      </c>
    </row>
    <row r="38" customFormat="false" ht="12.75" hidden="false" customHeight="false" outlineLevel="0" collapsed="false">
      <c r="A38" s="42" t="n">
        <v>32</v>
      </c>
      <c r="B38" s="43" t="s">
        <v>99</v>
      </c>
      <c r="C38" s="45" t="s">
        <v>100</v>
      </c>
      <c r="D38" s="45" t="s">
        <v>17</v>
      </c>
      <c r="E38" s="56" t="s">
        <v>32</v>
      </c>
      <c r="F38" s="49"/>
      <c r="G38" s="52" t="n">
        <f aca="false">IF(F38&gt;0,G$5-F38+1,0)</f>
        <v>0</v>
      </c>
      <c r="H38" s="49" t="n">
        <v>17</v>
      </c>
      <c r="I38" s="48" t="n">
        <f aca="false">IF(H38&gt;0,I$5-H38+1,0)</f>
        <v>1</v>
      </c>
      <c r="J38" s="50"/>
      <c r="K38" s="51" t="n">
        <f aca="false">IF(J38&gt;0,K$5-J38+1,0)</f>
        <v>0</v>
      </c>
      <c r="L38" s="49" t="n">
        <v>16</v>
      </c>
      <c r="M38" s="52" t="n">
        <f aca="false">IF(L38&gt;0,M$5-L38+1,0)</f>
        <v>4</v>
      </c>
      <c r="N38" s="53" t="n">
        <f aca="false">SUM(G38,I38,K38,M38)</f>
        <v>5</v>
      </c>
      <c r="O38" s="54" t="n">
        <f aca="false">LARGE((G38~I38~K38~M38),1)+LARGE((G38~I38~K38~M38),2)+LARGE((G38~I38~K38~M38),3)</f>
        <v>5</v>
      </c>
    </row>
    <row r="39" customFormat="false" ht="12.75" hidden="false" customHeight="false" outlineLevel="0" collapsed="false">
      <c r="A39" s="30" t="n">
        <v>33</v>
      </c>
      <c r="B39" s="31" t="s">
        <v>101</v>
      </c>
      <c r="C39" s="32" t="s">
        <v>102</v>
      </c>
      <c r="D39" s="32" t="s">
        <v>17</v>
      </c>
      <c r="E39" s="33" t="s">
        <v>35</v>
      </c>
      <c r="F39" s="36"/>
      <c r="G39" s="39" t="n">
        <f aca="false">IF(F39&gt;0,G$5-F39+1,0)</f>
        <v>0</v>
      </c>
      <c r="H39" s="36" t="n">
        <v>15</v>
      </c>
      <c r="I39" s="35" t="n">
        <f aca="false">IF(H39&gt;0,I$5-H39+1,0)</f>
        <v>3</v>
      </c>
      <c r="J39" s="37"/>
      <c r="K39" s="38" t="n">
        <f aca="false">IF(J39&gt;0,K$5-J39+1,0)</f>
        <v>0</v>
      </c>
      <c r="L39" s="36"/>
      <c r="M39" s="39" t="n">
        <f aca="false">IF(L39&gt;0,M$5-L39+1,0)</f>
        <v>0</v>
      </c>
      <c r="N39" s="40" t="n">
        <f aca="false">SUM(G39,I39,K39,M39)</f>
        <v>3</v>
      </c>
      <c r="O39" s="41" t="n">
        <f aca="false">LARGE((G39~I39~K39~M39),1)+LARGE((G39~I39~K39~M39),2)+LARGE((G39~I39~K39~M39),3)</f>
        <v>3</v>
      </c>
    </row>
    <row r="40" customFormat="false" ht="12.75" hidden="false" customHeight="false" outlineLevel="0" collapsed="false">
      <c r="A40" s="57" t="n">
        <v>34</v>
      </c>
      <c r="B40" s="58" t="s">
        <v>103</v>
      </c>
      <c r="C40" s="59" t="s">
        <v>104</v>
      </c>
      <c r="D40" s="59" t="s">
        <v>17</v>
      </c>
      <c r="E40" s="60" t="s">
        <v>105</v>
      </c>
      <c r="F40" s="61"/>
      <c r="G40" s="62" t="n">
        <f aca="false">IF(F40&gt;0,G$5-F40+1,0)</f>
        <v>0</v>
      </c>
      <c r="H40" s="61"/>
      <c r="I40" s="63" t="n">
        <f aca="false">IF(H40&gt;0,I$5-H40+1,0)</f>
        <v>0</v>
      </c>
      <c r="J40" s="64"/>
      <c r="K40" s="65" t="n">
        <f aca="false">IF(J40&gt;0,K$5-J40+1,0)</f>
        <v>0</v>
      </c>
      <c r="L40" s="61" t="n">
        <v>18</v>
      </c>
      <c r="M40" s="62" t="n">
        <f aca="false">IF(L40&gt;0,M$5-L40+1,0)</f>
        <v>2</v>
      </c>
      <c r="N40" s="66" t="n">
        <f aca="false">SUM(G40,I40,K40,M40)</f>
        <v>2</v>
      </c>
      <c r="O40" s="67" t="n">
        <f aca="false">LARGE((G40~I40~K40~M40),1)+LARGE((G40~I40~K40~M40),2)+LARGE((G40~I40~K40~M40),3)</f>
        <v>2</v>
      </c>
    </row>
    <row r="41" customFormat="false" ht="12.75" hidden="false" customHeight="false" outlineLevel="0" collapsed="false">
      <c r="A41" s="30" t="n">
        <v>35</v>
      </c>
      <c r="B41" s="31" t="s">
        <v>106</v>
      </c>
      <c r="C41" s="32" t="s">
        <v>107</v>
      </c>
      <c r="D41" s="32" t="s">
        <v>17</v>
      </c>
      <c r="E41" s="33" t="s">
        <v>43</v>
      </c>
      <c r="F41" s="34" t="n">
        <v>19</v>
      </c>
      <c r="G41" s="35" t="n">
        <f aca="false">IF(F41&gt;0,G$5-F41+1,0)</f>
        <v>2</v>
      </c>
      <c r="H41" s="36"/>
      <c r="I41" s="35" t="n">
        <f aca="false">IF(H41&gt;0,I$5-H41+1,0)</f>
        <v>0</v>
      </c>
      <c r="J41" s="37"/>
      <c r="K41" s="38" t="n">
        <f aca="false">IF(J41&gt;0,K$5-J41+1,0)</f>
        <v>0</v>
      </c>
      <c r="L41" s="36"/>
      <c r="M41" s="39" t="n">
        <f aca="false">IF(L41&gt;0,M$5-L41+1,0)</f>
        <v>0</v>
      </c>
      <c r="N41" s="40" t="n">
        <f aca="false">SUM(G41,I41,K41,M41)</f>
        <v>2</v>
      </c>
      <c r="O41" s="41" t="n">
        <f aca="false">LARGE((G41~I41~K41~M41),1)+LARGE((G41~I41~K41~M41),2)+LARGE((G41~I41~K41~M41),3)</f>
        <v>2</v>
      </c>
    </row>
    <row r="42" customFormat="false" ht="12.75" hidden="false" customHeight="false" outlineLevel="0" collapsed="false">
      <c r="A42" s="57" t="n">
        <v>36</v>
      </c>
      <c r="B42" s="58" t="s">
        <v>108</v>
      </c>
      <c r="C42" s="59" t="s">
        <v>109</v>
      </c>
      <c r="D42" s="59" t="s">
        <v>17</v>
      </c>
      <c r="E42" s="60" t="s">
        <v>76</v>
      </c>
      <c r="F42" s="61"/>
      <c r="G42" s="62" t="n">
        <f aca="false">IF(F42&gt;0,G$5-F42+1,0)</f>
        <v>0</v>
      </c>
      <c r="H42" s="61"/>
      <c r="I42" s="63" t="n">
        <f aca="false">IF(H42&gt;0,I$5-H42+1,0)</f>
        <v>0</v>
      </c>
      <c r="J42" s="64"/>
      <c r="K42" s="65" t="n">
        <f aca="false">IF(J42&gt;0,K$5-J42+1,0)</f>
        <v>0</v>
      </c>
      <c r="L42" s="61" t="n">
        <v>19</v>
      </c>
      <c r="M42" s="62" t="n">
        <f aca="false">IF(L42&gt;0,M$5-L42+1,0)</f>
        <v>1</v>
      </c>
      <c r="N42" s="66" t="n">
        <f aca="false">SUM(G42,I42,K42,M42)</f>
        <v>1</v>
      </c>
      <c r="O42" s="67" t="n">
        <f aca="false">LARGE((G42~I42~K42~M42),1)+LARGE((G42~I42~K42~M42),2)+LARGE((G42~I42~K42~M42),3)</f>
        <v>1</v>
      </c>
    </row>
    <row r="43" customFormat="false" ht="13.5" hidden="false" customHeight="false" outlineLevel="0" collapsed="false">
      <c r="A43" s="30" t="n">
        <v>37</v>
      </c>
      <c r="B43" s="69" t="s">
        <v>110</v>
      </c>
      <c r="C43" s="70" t="s">
        <v>111</v>
      </c>
      <c r="D43" s="70" t="s">
        <v>17</v>
      </c>
      <c r="E43" s="71" t="s">
        <v>112</v>
      </c>
      <c r="F43" s="72" t="n">
        <v>20</v>
      </c>
      <c r="G43" s="73" t="n">
        <f aca="false">IF(F43&gt;0,G$5-F43+1,0)</f>
        <v>1</v>
      </c>
      <c r="H43" s="74"/>
      <c r="I43" s="73" t="n">
        <f aca="false">IF(H43&gt;0,I$5-H43+1,0)</f>
        <v>0</v>
      </c>
      <c r="J43" s="75"/>
      <c r="K43" s="76" t="n">
        <f aca="false">IF(J43&gt;0,K$5-J43+1,0)</f>
        <v>0</v>
      </c>
      <c r="L43" s="74"/>
      <c r="M43" s="77" t="n">
        <f aca="false">IF(L43&gt;0,M$5-L43+1,0)</f>
        <v>0</v>
      </c>
      <c r="N43" s="78" t="n">
        <f aca="false">SUM(G43,I43,K43,M43)</f>
        <v>1</v>
      </c>
      <c r="O43" s="79" t="n">
        <f aca="false">LARGE((G43~I43~K43~M43),1)+LARGE((G43~I43~K43~M43),2)+LARGE((G43~I43~K43~M43),3)</f>
        <v>1</v>
      </c>
    </row>
    <row r="45" customFormat="false" ht="20.25" hidden="false" customHeight="false" outlineLevel="0" collapsed="false">
      <c r="A45" s="80" t="s">
        <v>11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25.5" hidden="false" customHeight="true" outlineLevel="0" collapsed="false">
      <c r="A46" s="81"/>
      <c r="B46" s="82" t="s">
        <v>11</v>
      </c>
      <c r="C46" s="82" t="s">
        <v>114</v>
      </c>
      <c r="D46" s="82"/>
      <c r="E46" s="82"/>
      <c r="F46" s="82" t="s">
        <v>10</v>
      </c>
      <c r="G46" s="82" t="s">
        <v>12</v>
      </c>
      <c r="H46" s="82" t="s">
        <v>10</v>
      </c>
      <c r="I46" s="82" t="s">
        <v>12</v>
      </c>
      <c r="J46" s="82" t="s">
        <v>10</v>
      </c>
      <c r="K46" s="82" t="s">
        <v>12</v>
      </c>
      <c r="L46" s="82" t="s">
        <v>10</v>
      </c>
      <c r="M46" s="82" t="s">
        <v>12</v>
      </c>
      <c r="N46" s="82" t="s">
        <v>115</v>
      </c>
      <c r="O46" s="82" t="s">
        <v>116</v>
      </c>
    </row>
    <row r="47" customFormat="false" ht="12.75" hidden="false" customHeight="true" outlineLevel="0" collapsed="false">
      <c r="B47" s="83" t="n">
        <v>1</v>
      </c>
      <c r="C47" s="84" t="s">
        <v>117</v>
      </c>
      <c r="D47" s="84"/>
      <c r="E47" s="84"/>
      <c r="F47" s="83" t="n">
        <v>15</v>
      </c>
      <c r="G47" s="85" t="n">
        <f aca="false">SUM(G7,G8,G9,G11,G13,G16,G19,G21,G25,G29,G32,G35,G37,G41,G43)</f>
        <v>158</v>
      </c>
      <c r="H47" s="83" t="n">
        <v>9</v>
      </c>
      <c r="I47" s="85" t="n">
        <f aca="false">SUM(I7,I8,I9,I11,I13,I16,I19,I25,I39)</f>
        <v>98</v>
      </c>
      <c r="J47" s="83" t="n">
        <v>0</v>
      </c>
      <c r="K47" s="85" t="n">
        <v>0</v>
      </c>
      <c r="L47" s="83" t="n">
        <v>3</v>
      </c>
      <c r="M47" s="83" t="n">
        <f aca="false">SUM(M7,M8,M9)</f>
        <v>42</v>
      </c>
      <c r="N47" s="83" t="n">
        <v>16</v>
      </c>
      <c r="O47" s="85" t="n">
        <f aca="false">SUM(O7,O8,O9,O11,O13,O16,O19,O21,O25,O29,O32,O35,O37,O39,O41,O43)</f>
        <v>298</v>
      </c>
    </row>
    <row r="48" customFormat="false" ht="12.75" hidden="false" customHeight="true" outlineLevel="0" collapsed="false">
      <c r="B48" s="86" t="n">
        <v>3</v>
      </c>
      <c r="C48" s="87" t="s">
        <v>118</v>
      </c>
      <c r="D48" s="87"/>
      <c r="E48" s="87"/>
      <c r="F48" s="86" t="n">
        <v>3</v>
      </c>
      <c r="G48" s="88" t="n">
        <f aca="false">SUM(G10,G12,G14)</f>
        <v>41</v>
      </c>
      <c r="H48" s="86" t="n">
        <v>6</v>
      </c>
      <c r="I48" s="88" t="n">
        <f aca="false">SUM(I10,I12,I14,I23,I24,I38)</f>
        <v>48</v>
      </c>
      <c r="J48" s="86" t="n">
        <v>4</v>
      </c>
      <c r="K48" s="88" t="n">
        <f aca="false">SUM(K12,K14,K23,K36)</f>
        <v>20</v>
      </c>
      <c r="L48" s="86" t="n">
        <v>3</v>
      </c>
      <c r="M48" s="86" t="n">
        <f aca="false">SUM(M12,M14,M38)</f>
        <v>18</v>
      </c>
      <c r="N48" s="86" t="n">
        <v>7</v>
      </c>
      <c r="O48" s="86" t="n">
        <f aca="false">SUM(O10,O12,O14,O23,O24,O36,O38)</f>
        <v>118</v>
      </c>
    </row>
    <row r="49" customFormat="false" ht="12.75" hidden="false" customHeight="true" outlineLevel="0" collapsed="false">
      <c r="B49" s="89" t="n">
        <v>2</v>
      </c>
      <c r="C49" s="90" t="s">
        <v>119</v>
      </c>
      <c r="D49" s="90"/>
      <c r="E49" s="90"/>
      <c r="F49" s="89" t="n">
        <v>2</v>
      </c>
      <c r="G49" s="91" t="n">
        <f aca="false">SUM(G27,G28)</f>
        <v>11</v>
      </c>
      <c r="H49" s="89" t="n">
        <v>2</v>
      </c>
      <c r="I49" s="91" t="n">
        <f aca="false">SUM(I27,I28)</f>
        <v>7</v>
      </c>
      <c r="J49" s="89" t="n">
        <v>3</v>
      </c>
      <c r="K49" s="91" t="n">
        <f aca="false">SUM(K27,K28,K30)</f>
        <v>8</v>
      </c>
      <c r="L49" s="89" t="n">
        <v>13</v>
      </c>
      <c r="M49" s="89" t="n">
        <f aca="false">SUM(M15,M17,M18,M20,M22,M26,M28,M30,M31,M33,M34,M40,M42)</f>
        <v>130</v>
      </c>
      <c r="N49" s="89" t="n">
        <v>14</v>
      </c>
      <c r="O49" s="89" t="n">
        <f aca="false">SUM(O15,O17,O18,O20,O22,O26,O27,O28,O30,O31,O33,O34,O40,O42)</f>
        <v>155</v>
      </c>
    </row>
    <row r="51" customFormat="false" ht="12.75" hidden="false" customHeight="false" outlineLevel="0" collapsed="false">
      <c r="B51" s="7"/>
      <c r="C51" s="92" t="s">
        <v>120</v>
      </c>
      <c r="D51" s="92"/>
      <c r="E51" s="92"/>
      <c r="F51" s="92"/>
      <c r="G51" s="92"/>
    </row>
    <row r="52" customFormat="false" ht="12.75" hidden="false" customHeight="false" outlineLevel="0" collapsed="false">
      <c r="B52" s="7"/>
      <c r="C52" s="93"/>
      <c r="D52" s="93"/>
      <c r="E52" s="93"/>
      <c r="F52" s="93" t="s">
        <v>121</v>
      </c>
      <c r="G52" s="93" t="s">
        <v>122</v>
      </c>
      <c r="H52" s="93" t="s">
        <v>123</v>
      </c>
      <c r="I52" s="93" t="s">
        <v>124</v>
      </c>
    </row>
    <row r="53" customFormat="false" ht="12.75" hidden="false" customHeight="true" outlineLevel="0" collapsed="false">
      <c r="B53" s="94"/>
      <c r="C53" s="95" t="s">
        <v>117</v>
      </c>
      <c r="D53" s="95"/>
      <c r="E53" s="96"/>
      <c r="F53" s="83" t="n">
        <v>8</v>
      </c>
      <c r="G53" s="85" t="n">
        <v>5</v>
      </c>
      <c r="H53" s="83" t="n">
        <v>3</v>
      </c>
      <c r="I53" s="85"/>
    </row>
    <row r="54" customFormat="false" ht="12.75" hidden="false" customHeight="true" outlineLevel="0" collapsed="false">
      <c r="B54" s="94"/>
      <c r="C54" s="97" t="s">
        <v>118</v>
      </c>
      <c r="D54" s="97"/>
      <c r="E54" s="98"/>
      <c r="F54" s="86" t="n">
        <v>2</v>
      </c>
      <c r="G54" s="88" t="n">
        <v>3</v>
      </c>
      <c r="H54" s="86"/>
      <c r="I54" s="88" t="n">
        <v>2</v>
      </c>
    </row>
    <row r="55" customFormat="false" ht="12.75" hidden="false" customHeight="true" outlineLevel="0" collapsed="false">
      <c r="B55" s="94"/>
      <c r="C55" s="99" t="s">
        <v>119</v>
      </c>
      <c r="D55" s="99"/>
      <c r="E55" s="100"/>
      <c r="F55" s="89" t="n">
        <v>11</v>
      </c>
      <c r="G55" s="91" t="n">
        <v>1</v>
      </c>
      <c r="H55" s="89" t="n">
        <v>1</v>
      </c>
      <c r="I55" s="91" t="n">
        <v>1</v>
      </c>
    </row>
    <row r="56" customFormat="false" ht="12.75" hidden="false" customHeight="false" outlineLevel="0" collapsed="false">
      <c r="C56" s="101" t="s">
        <v>13</v>
      </c>
      <c r="F56" s="89" t="n">
        <f aca="false">SUM(F53:F55)</f>
        <v>21</v>
      </c>
      <c r="G56" s="89" t="n">
        <f aca="false">SUM(G53:G55)</f>
        <v>9</v>
      </c>
      <c r="H56" s="89" t="n">
        <f aca="false">SUM(H53:H55)</f>
        <v>4</v>
      </c>
      <c r="I56" s="89" t="n">
        <f aca="false">SUM(I53:I55)</f>
        <v>3</v>
      </c>
    </row>
  </sheetData>
  <mergeCells count="19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  <mergeCell ref="A45:O45"/>
    <mergeCell ref="C46:E46"/>
    <mergeCell ref="C47:E47"/>
    <mergeCell ref="C48:E48"/>
    <mergeCell ref="C49:E49"/>
    <mergeCell ref="C51:G51"/>
    <mergeCell ref="C53:D53"/>
    <mergeCell ref="C54:D54"/>
    <mergeCell ref="C55:D55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Marian Babjak</cp:lastModifiedBy>
  <cp:lastPrinted>2004-10-19T09:54:26Z</cp:lastPrinted>
  <dcterms:modified xsi:type="dcterms:W3CDTF">2004-10-19T09:54:31Z</dcterms:modified>
  <cp:revision>0</cp:revision>
  <dc:subject/>
  <dc:title/>
</cp:coreProperties>
</file>