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localSheetId="0" name="_xlnm.Print_Area" vbProcedure="false">OPT!$A$1:$L$31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  <definedName function="false" hidden="false" localSheetId="0" name="Excel_BuiltIn__FilterDatabase" vbProcedure="false">OPT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ČESKOSLOVENSKÝ POHÁR 2020 - preliminary results</t>
  </si>
  <si>
    <t xml:space="preserve">29er</t>
  </si>
  <si>
    <t xml:space="preserve">Bambino CUP</t>
  </si>
  <si>
    <t xml:space="preserve">  MMČR - Vítr a slunce</t>
  </si>
  <si>
    <t xml:space="preserve">MMČR - Lipno regata</t>
  </si>
  <si>
    <t xml:space="preserve">Jesenná regeta</t>
  </si>
  <si>
    <t xml:space="preserve">Liptovská Mara</t>
  </si>
  <si>
    <t xml:space="preserve">Lipno</t>
  </si>
  <si>
    <t xml:space="preserve">VD Gabčíkovo</t>
  </si>
  <si>
    <t xml:space="preserve">Lodí</t>
  </si>
  <si>
    <t xml:space="preserve">Por.</t>
  </si>
  <si>
    <t xml:space="preserve">Body</t>
  </si>
  <si>
    <t xml:space="preserve">Celkom</t>
  </si>
  <si>
    <t xml:space="preserve">CZE 2278</t>
  </si>
  <si>
    <t xml:space="preserve">Nevelöš Tibor / Nevelöš Adam</t>
  </si>
  <si>
    <t xml:space="preserve">CZE 2283</t>
  </si>
  <si>
    <t xml:space="preserve">Krsička Michal / Krsička Lukáš</t>
  </si>
  <si>
    <t xml:space="preserve">CZE 2279</t>
  </si>
  <si>
    <t xml:space="preserve">Čermák Jaroslav / Košťál Petr</t>
  </si>
  <si>
    <t xml:space="preserve">CZE 2282</t>
  </si>
  <si>
    <t xml:space="preserve">Dadák Lukáš / Viščor Dan</t>
  </si>
  <si>
    <t xml:space="preserve">CZE 2277</t>
  </si>
  <si>
    <t xml:space="preserve">Bauerová Markéta / Paigerová Vanda</t>
  </si>
  <si>
    <t xml:space="preserve">CZE 2284</t>
  </si>
  <si>
    <t xml:space="preserve">Cibulka Vojtěch / Tupý Petr</t>
  </si>
  <si>
    <t xml:space="preserve">CZE 778</t>
  </si>
  <si>
    <t xml:space="preserve">Milerová Anna / Pokorný Jan</t>
  </si>
  <si>
    <t xml:space="preserve">CZE 2285</t>
  </si>
  <si>
    <t xml:space="preserve">Košatová Lucie / Košťálová Anna</t>
  </si>
  <si>
    <t xml:space="preserve">CZE 2287</t>
  </si>
  <si>
    <t xml:space="preserve">Jurečka Šimon / Jurečka Matěj</t>
  </si>
  <si>
    <t xml:space="preserve">CZE 2286</t>
  </si>
  <si>
    <t xml:space="preserve">Justová Anna / Šabatová Barbora</t>
  </si>
  <si>
    <t xml:space="preserve">CZE 22841</t>
  </si>
  <si>
    <t xml:space="preserve">Dobrý Jakub / Košťálová Bára</t>
  </si>
  <si>
    <t xml:space="preserve">SVK 1973</t>
  </si>
  <si>
    <t xml:space="preserve">Mika Viktor / Lichvár Oliver</t>
  </si>
  <si>
    <t xml:space="preserve">SVK 2201</t>
  </si>
  <si>
    <t xml:space="preserve">Kocanová Barbora / Bartanusová Barbora</t>
  </si>
  <si>
    <t xml:space="preserve">CZE 2280</t>
  </si>
  <si>
    <t xml:space="preserve">Tkadlec Tadeáš / Muzikář David </t>
  </si>
  <si>
    <t xml:space="preserve">CZE 1155</t>
  </si>
  <si>
    <t xml:space="preserve">Nahodil Alexander / Sušil Jan</t>
  </si>
  <si>
    <t xml:space="preserve">SVK 2533</t>
  </si>
  <si>
    <t xml:space="preserve">Krivosucký Oliver / Stolárik Ladislav</t>
  </si>
  <si>
    <t xml:space="preserve">CZE 1188</t>
  </si>
  <si>
    <t xml:space="preserve">Ott Adam / Ottová Daniela</t>
  </si>
  <si>
    <t xml:space="preserve">CZE 2281</t>
  </si>
  <si>
    <t xml:space="preserve">Vychová Zuzana / Teubnerová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38.99"/>
    <col collapsed="false" customWidth="true" hidden="false" outlineLevel="0" max="11" min="4" style="1" width="7.42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5"/>
    </row>
    <row r="4" customFormat="false" ht="12.75" hidden="false" customHeight="false" outlineLevel="0" collapsed="false">
      <c r="D4" s="6" t="s">
        <v>6</v>
      </c>
      <c r="E4" s="6"/>
      <c r="F4" s="6" t="s">
        <v>7</v>
      </c>
      <c r="G4" s="6"/>
      <c r="H4" s="6" t="s">
        <v>7</v>
      </c>
      <c r="I4" s="6"/>
      <c r="J4" s="7" t="s">
        <v>8</v>
      </c>
      <c r="K4" s="7"/>
      <c r="L4" s="5"/>
    </row>
    <row r="5" customFormat="false" ht="13.5" hidden="false" customHeight="false" outlineLevel="0" collapsed="false">
      <c r="D5" s="8" t="s">
        <v>9</v>
      </c>
      <c r="E5" s="9"/>
      <c r="F5" s="8" t="s">
        <v>9</v>
      </c>
      <c r="G5" s="9" t="n">
        <v>16</v>
      </c>
      <c r="H5" s="8" t="s">
        <v>9</v>
      </c>
      <c r="I5" s="9" t="n">
        <v>27</v>
      </c>
      <c r="J5" s="8" t="s">
        <v>9</v>
      </c>
      <c r="K5" s="9"/>
      <c r="L5" s="5"/>
    </row>
    <row r="6" customFormat="false" ht="13.5" hidden="false" customHeight="false" outlineLevel="0" collapsed="false">
      <c r="D6" s="10"/>
      <c r="E6" s="11"/>
      <c r="F6" s="10" t="s">
        <v>10</v>
      </c>
      <c r="G6" s="11" t="s">
        <v>11</v>
      </c>
      <c r="H6" s="10" t="s">
        <v>10</v>
      </c>
      <c r="I6" s="11" t="s">
        <v>11</v>
      </c>
      <c r="J6" s="10" t="s">
        <v>10</v>
      </c>
      <c r="K6" s="11" t="s">
        <v>11</v>
      </c>
      <c r="L6" s="12" t="s">
        <v>12</v>
      </c>
    </row>
    <row r="7" customFormat="false" ht="12.75" hidden="false" customHeight="false" outlineLevel="0" collapsed="false">
      <c r="A7" s="13" t="n">
        <v>1</v>
      </c>
      <c r="B7" s="14" t="s">
        <v>13</v>
      </c>
      <c r="C7" s="14" t="s">
        <v>14</v>
      </c>
      <c r="D7" s="15"/>
      <c r="E7" s="16"/>
      <c r="F7" s="15" t="n">
        <v>2</v>
      </c>
      <c r="G7" s="16" t="n">
        <f aca="false">IF(F7&gt;0,G$5-F7+1,0)</f>
        <v>15</v>
      </c>
      <c r="H7" s="15" t="n">
        <v>1</v>
      </c>
      <c r="I7" s="16" t="n">
        <f aca="false">IF(H7&gt;0,I$5-H7+1,0)</f>
        <v>27</v>
      </c>
      <c r="J7" s="15"/>
      <c r="K7" s="17" t="n">
        <f aca="false">IF(J7&gt;0,K$5-J7+1,0)</f>
        <v>0</v>
      </c>
      <c r="L7" s="18" t="n">
        <f aca="false">SUM(E7,G7,I7,K7)</f>
        <v>42</v>
      </c>
    </row>
    <row r="8" customFormat="false" ht="12.75" hidden="false" customHeight="false" outlineLevel="0" collapsed="false">
      <c r="A8" s="13" t="n">
        <v>2</v>
      </c>
      <c r="B8" s="14" t="s">
        <v>15</v>
      </c>
      <c r="C8" s="14" t="s">
        <v>16</v>
      </c>
      <c r="D8" s="15"/>
      <c r="E8" s="16"/>
      <c r="F8" s="15" t="n">
        <v>3</v>
      </c>
      <c r="G8" s="16" t="n">
        <f aca="false">IF(F8&gt;0,G$5-F8+1,0)</f>
        <v>14</v>
      </c>
      <c r="H8" s="15" t="n">
        <v>2</v>
      </c>
      <c r="I8" s="16" t="n">
        <f aca="false">IF(H8&gt;0,I$5-H8+1,0)</f>
        <v>26</v>
      </c>
      <c r="J8" s="15"/>
      <c r="K8" s="17" t="n">
        <f aca="false">IF(J8&gt;0,K$5-J8+1,0)</f>
        <v>0</v>
      </c>
      <c r="L8" s="18" t="n">
        <f aca="false">SUM(E8,G8,I8,K8)</f>
        <v>40</v>
      </c>
    </row>
    <row r="9" customFormat="false" ht="12.75" hidden="false" customHeight="true" outlineLevel="0" collapsed="false">
      <c r="A9" s="13" t="n">
        <v>3</v>
      </c>
      <c r="B9" s="14" t="s">
        <v>17</v>
      </c>
      <c r="C9" s="14" t="s">
        <v>18</v>
      </c>
      <c r="D9" s="15"/>
      <c r="E9" s="16"/>
      <c r="F9" s="15" t="n">
        <v>1</v>
      </c>
      <c r="G9" s="16" t="n">
        <f aca="false">IF(F9&gt;0,G$5-F9+1,0)</f>
        <v>16</v>
      </c>
      <c r="H9" s="15" t="n">
        <v>5</v>
      </c>
      <c r="I9" s="16" t="n">
        <f aca="false">IF(H9&gt;0,I$5-H9+1,0)</f>
        <v>23</v>
      </c>
      <c r="J9" s="15"/>
      <c r="K9" s="17" t="n">
        <f aca="false">IF(J9&gt;0,K$5-J9+1,0)</f>
        <v>0</v>
      </c>
      <c r="L9" s="18" t="n">
        <f aca="false">SUM(E9,G9,I9,K9)</f>
        <v>39</v>
      </c>
    </row>
    <row r="10" customFormat="false" ht="12.75" hidden="false" customHeight="true" outlineLevel="0" collapsed="false">
      <c r="A10" s="13" t="n">
        <v>4</v>
      </c>
      <c r="B10" s="14" t="s">
        <v>19</v>
      </c>
      <c r="C10" s="14" t="s">
        <v>20</v>
      </c>
      <c r="D10" s="15"/>
      <c r="E10" s="16"/>
      <c r="F10" s="15" t="n">
        <v>7</v>
      </c>
      <c r="G10" s="16" t="n">
        <f aca="false">IF(F10&gt;0,G$5-F10+1,0)</f>
        <v>10</v>
      </c>
      <c r="H10" s="15" t="n">
        <v>6</v>
      </c>
      <c r="I10" s="16" t="n">
        <f aca="false">IF(H10&gt;0,I$5-H10+1,0)</f>
        <v>22</v>
      </c>
      <c r="J10" s="15"/>
      <c r="K10" s="17" t="n">
        <f aca="false">IF(J10&gt;0,K$5-J10+1,0)</f>
        <v>0</v>
      </c>
      <c r="L10" s="18" t="n">
        <f aca="false">SUM(E10,G10,I10,K10)</f>
        <v>32</v>
      </c>
    </row>
    <row r="11" customFormat="false" ht="12.75" hidden="false" customHeight="false" outlineLevel="0" collapsed="false">
      <c r="A11" s="13" t="n">
        <v>5</v>
      </c>
      <c r="B11" s="14" t="s">
        <v>21</v>
      </c>
      <c r="C11" s="14" t="s">
        <v>22</v>
      </c>
      <c r="D11" s="15"/>
      <c r="E11" s="16"/>
      <c r="F11" s="15" t="n">
        <v>4</v>
      </c>
      <c r="G11" s="16" t="n">
        <f aca="false">IF(F11&gt;0,G$5-F11+1,0)</f>
        <v>13</v>
      </c>
      <c r="H11" s="15" t="n">
        <v>10</v>
      </c>
      <c r="I11" s="16" t="n">
        <f aca="false">IF(H11&gt;0,I$5-H11+1,0)</f>
        <v>18</v>
      </c>
      <c r="J11" s="15"/>
      <c r="K11" s="17" t="n">
        <f aca="false">IF(J11&gt;0,K$5-J11+1,0)</f>
        <v>0</v>
      </c>
      <c r="L11" s="18" t="n">
        <f aca="false">SUM(E11,G11,I11,K11)</f>
        <v>31</v>
      </c>
    </row>
    <row r="12" customFormat="false" ht="12.75" hidden="false" customHeight="false" outlineLevel="0" collapsed="false">
      <c r="A12" s="13" t="n">
        <v>6</v>
      </c>
      <c r="B12" s="14" t="s">
        <v>23</v>
      </c>
      <c r="C12" s="19" t="s">
        <v>24</v>
      </c>
      <c r="D12" s="15"/>
      <c r="E12" s="16"/>
      <c r="F12" s="15" t="n">
        <v>5</v>
      </c>
      <c r="G12" s="16" t="n">
        <f aca="false">IF(F12&gt;0,G$5-F12+1,0)</f>
        <v>12</v>
      </c>
      <c r="H12" s="15" t="n">
        <v>13</v>
      </c>
      <c r="I12" s="16" t="n">
        <f aca="false">IF(H12&gt;0,I$5-H12+1,0)</f>
        <v>15</v>
      </c>
      <c r="J12" s="15"/>
      <c r="K12" s="17" t="n">
        <f aca="false">IF(J12&gt;0,K$5-J12+1,0)</f>
        <v>0</v>
      </c>
      <c r="L12" s="18" t="n">
        <f aca="false">SUM(E12,G12,I12,K12)</f>
        <v>27</v>
      </c>
    </row>
    <row r="13" customFormat="false" ht="12.75" hidden="false" customHeight="false" outlineLevel="0" collapsed="false">
      <c r="A13" s="13" t="n">
        <v>7</v>
      </c>
      <c r="B13" s="14" t="s">
        <v>25</v>
      </c>
      <c r="C13" s="14" t="s">
        <v>26</v>
      </c>
      <c r="D13" s="15"/>
      <c r="E13" s="16"/>
      <c r="F13" s="15" t="n">
        <v>6</v>
      </c>
      <c r="G13" s="16" t="n">
        <f aca="false">IF(F13&gt;0,G$5-F13+1,0)</f>
        <v>11</v>
      </c>
      <c r="H13" s="15" t="n">
        <v>14</v>
      </c>
      <c r="I13" s="16" t="n">
        <f aca="false">IF(H13&gt;0,I$5-H13+1,0)</f>
        <v>14</v>
      </c>
      <c r="J13" s="15"/>
      <c r="K13" s="17" t="n">
        <f aca="false">IF(J13&gt;0,K$5-J13+1,0)</f>
        <v>0</v>
      </c>
      <c r="L13" s="18" t="n">
        <f aca="false">SUM(E13,G13,I13,K13)</f>
        <v>25</v>
      </c>
    </row>
    <row r="14" customFormat="false" ht="12.75" hidden="false" customHeight="false" outlineLevel="0" collapsed="false">
      <c r="A14" s="13" t="n">
        <v>8</v>
      </c>
      <c r="B14" s="14" t="s">
        <v>27</v>
      </c>
      <c r="C14" s="14" t="s">
        <v>28</v>
      </c>
      <c r="D14" s="15"/>
      <c r="E14" s="16"/>
      <c r="F14" s="15" t="n">
        <v>9</v>
      </c>
      <c r="G14" s="16" t="n">
        <f aca="false">IF(F14&gt;0,G$5-F14+1,0)</f>
        <v>8</v>
      </c>
      <c r="H14" s="15" t="n">
        <v>12</v>
      </c>
      <c r="I14" s="16" t="n">
        <f aca="false">IF(H14&gt;0,I$5-H14+1,0)</f>
        <v>16</v>
      </c>
      <c r="J14" s="15"/>
      <c r="K14" s="17" t="n">
        <f aca="false">IF(J14&gt;0,K$5-J14+1,0)</f>
        <v>0</v>
      </c>
      <c r="L14" s="18" t="n">
        <f aca="false">SUM(E14,G14,I14,K14)</f>
        <v>24</v>
      </c>
    </row>
    <row r="15" customFormat="false" ht="12.75" hidden="false" customHeight="false" outlineLevel="0" collapsed="false">
      <c r="A15" s="13" t="n">
        <v>9</v>
      </c>
      <c r="B15" s="20" t="s">
        <v>29</v>
      </c>
      <c r="C15" s="21" t="s">
        <v>30</v>
      </c>
      <c r="D15" s="15"/>
      <c r="E15" s="16"/>
      <c r="F15" s="15"/>
      <c r="G15" s="16"/>
      <c r="H15" s="15" t="n">
        <v>7</v>
      </c>
      <c r="I15" s="16" t="n">
        <f aca="false">IF(H15&gt;0,I$5-H15+1,0)</f>
        <v>21</v>
      </c>
      <c r="J15" s="15"/>
      <c r="K15" s="17"/>
      <c r="L15" s="18" t="n">
        <f aca="false">SUM(E15,G15,I15,K15)</f>
        <v>21</v>
      </c>
    </row>
    <row r="16" customFormat="false" ht="12.75" hidden="false" customHeight="false" outlineLevel="0" collapsed="false">
      <c r="A16" s="13" t="n">
        <v>10</v>
      </c>
      <c r="B16" s="14" t="s">
        <v>31</v>
      </c>
      <c r="C16" s="14" t="s">
        <v>32</v>
      </c>
      <c r="D16" s="15"/>
      <c r="E16" s="16"/>
      <c r="F16" s="15" t="n">
        <v>8</v>
      </c>
      <c r="G16" s="16" t="n">
        <f aca="false">IF(F16&gt;0,G$5-F16+1,0)</f>
        <v>9</v>
      </c>
      <c r="H16" s="15" t="n">
        <v>18</v>
      </c>
      <c r="I16" s="16" t="n">
        <f aca="false">IF(H16&gt;0,I$5-H16+1,0)</f>
        <v>10</v>
      </c>
      <c r="J16" s="15"/>
      <c r="K16" s="17" t="n">
        <f aca="false">IF(J16&gt;0,K$5-J16+1,0)</f>
        <v>0</v>
      </c>
      <c r="L16" s="18" t="n">
        <f aca="false">SUM(E16,G16,I16,K16)</f>
        <v>19</v>
      </c>
    </row>
    <row r="17" customFormat="false" ht="12.75" hidden="false" customHeight="false" outlineLevel="0" collapsed="false">
      <c r="A17" s="13" t="n">
        <v>11</v>
      </c>
      <c r="B17" s="14" t="s">
        <v>33</v>
      </c>
      <c r="C17" s="19" t="s">
        <v>34</v>
      </c>
      <c r="D17" s="15"/>
      <c r="E17" s="16"/>
      <c r="F17" s="15" t="n">
        <v>11</v>
      </c>
      <c r="G17" s="16" t="n">
        <f aca="false">IF(F17&gt;0,G$5-F17+1,0)</f>
        <v>6</v>
      </c>
      <c r="H17" s="15" t="n">
        <v>15</v>
      </c>
      <c r="I17" s="16" t="n">
        <f aca="false">IF(H17&gt;0,I$5-H17+1,0)</f>
        <v>13</v>
      </c>
      <c r="J17" s="15"/>
      <c r="K17" s="17" t="n">
        <f aca="false">IF(J17&gt;0,K$5-J17+1,0)</f>
        <v>0</v>
      </c>
      <c r="L17" s="18" t="n">
        <f aca="false">SUM(E17,G17,I17,K17)</f>
        <v>19</v>
      </c>
    </row>
    <row r="18" customFormat="false" ht="12.75" hidden="false" customHeight="false" outlineLevel="0" collapsed="false">
      <c r="A18" s="13" t="n">
        <v>12</v>
      </c>
      <c r="B18" s="14" t="s">
        <v>35</v>
      </c>
      <c r="C18" s="14" t="s">
        <v>36</v>
      </c>
      <c r="D18" s="15"/>
      <c r="E18" s="16"/>
      <c r="F18" s="15" t="n">
        <v>13</v>
      </c>
      <c r="G18" s="16" t="n">
        <f aca="false">IF(F18&gt;0,G$5-F18+1,0)</f>
        <v>4</v>
      </c>
      <c r="H18" s="15" t="n">
        <v>19</v>
      </c>
      <c r="I18" s="16" t="n">
        <f aca="false">IF(H18&gt;0,I$5-H18+1,0)</f>
        <v>9</v>
      </c>
      <c r="J18" s="15"/>
      <c r="K18" s="17" t="n">
        <f aca="false">IF(J18&gt;0,K$5-J18+1,0)</f>
        <v>0</v>
      </c>
      <c r="L18" s="18" t="n">
        <f aca="false">SUM(E18,G18,I18,K18)</f>
        <v>13</v>
      </c>
    </row>
    <row r="19" customFormat="false" ht="12.75" hidden="false" customHeight="false" outlineLevel="0" collapsed="false">
      <c r="A19" s="13" t="n">
        <v>13</v>
      </c>
      <c r="B19" s="14" t="s">
        <v>37</v>
      </c>
      <c r="C19" s="19" t="s">
        <v>38</v>
      </c>
      <c r="D19" s="15"/>
      <c r="E19" s="16"/>
      <c r="F19" s="15" t="n">
        <v>14</v>
      </c>
      <c r="G19" s="16" t="n">
        <f aca="false">IF(F19&gt;0,G$5-F19+1,0)</f>
        <v>3</v>
      </c>
      <c r="H19" s="15" t="n">
        <v>20</v>
      </c>
      <c r="I19" s="16" t="n">
        <f aca="false">IF(H19&gt;0,I$5-H19+1,0)</f>
        <v>8</v>
      </c>
      <c r="J19" s="15"/>
      <c r="K19" s="17" t="n">
        <f aca="false">IF(J19&gt;0,K$5-J19+1,0)</f>
        <v>0</v>
      </c>
      <c r="L19" s="18" t="n">
        <f aca="false">SUM(E19,G19,I19,K19)</f>
        <v>11</v>
      </c>
    </row>
    <row r="20" customFormat="false" ht="12.75" hidden="false" customHeight="true" outlineLevel="0" collapsed="false">
      <c r="A20" s="13" t="n">
        <v>14</v>
      </c>
      <c r="B20" s="14" t="s">
        <v>39</v>
      </c>
      <c r="C20" s="19" t="s">
        <v>40</v>
      </c>
      <c r="D20" s="15"/>
      <c r="E20" s="16"/>
      <c r="F20" s="15" t="n">
        <v>12</v>
      </c>
      <c r="G20" s="16" t="n">
        <f aca="false">IF(F20&gt;0,G$5-F20+1,0)</f>
        <v>5</v>
      </c>
      <c r="H20" s="15" t="n">
        <v>24</v>
      </c>
      <c r="I20" s="16" t="n">
        <f aca="false">IF(H20&gt;0,I$5-H20+1,0)</f>
        <v>4</v>
      </c>
      <c r="J20" s="15"/>
      <c r="K20" s="17" t="n">
        <f aca="false">IF(J20&gt;0,K$5-J20+1,0)</f>
        <v>0</v>
      </c>
      <c r="L20" s="18" t="n">
        <f aca="false">SUM(E20,G20,I20,K20)</f>
        <v>9</v>
      </c>
    </row>
    <row r="21" customFormat="false" ht="12.75" hidden="false" customHeight="false" outlineLevel="0" collapsed="false">
      <c r="A21" s="13" t="n">
        <v>15</v>
      </c>
      <c r="B21" s="14" t="s">
        <v>41</v>
      </c>
      <c r="C21" s="19" t="s">
        <v>42</v>
      </c>
      <c r="D21" s="15"/>
      <c r="E21" s="16"/>
      <c r="F21" s="15" t="n">
        <v>10</v>
      </c>
      <c r="G21" s="16" t="n">
        <f aca="false">IF(F21&gt;0,G$5-F21+1,0)</f>
        <v>7</v>
      </c>
      <c r="H21" s="15" t="n">
        <v>27</v>
      </c>
      <c r="I21" s="16" t="n">
        <f aca="false">IF(H21&gt;0,I$5-H21+1,0)</f>
        <v>1</v>
      </c>
      <c r="J21" s="15"/>
      <c r="K21" s="17" t="n">
        <f aca="false">IF(J21&gt;0,K$5-J21+1,0)</f>
        <v>0</v>
      </c>
      <c r="L21" s="18" t="n">
        <f aca="false">SUM(E21,G21,I21,K21)</f>
        <v>8</v>
      </c>
    </row>
    <row r="22" customFormat="false" ht="12.75" hidden="false" customHeight="false" outlineLevel="0" collapsed="false">
      <c r="A22" s="13" t="n">
        <v>16</v>
      </c>
      <c r="B22" s="14" t="s">
        <v>43</v>
      </c>
      <c r="C22" s="14" t="s">
        <v>44</v>
      </c>
      <c r="D22" s="15"/>
      <c r="E22" s="16"/>
      <c r="F22" s="15" t="n">
        <v>16</v>
      </c>
      <c r="G22" s="16" t="n">
        <f aca="false">IF(F22&gt;0,G$5-F22+1,0)</f>
        <v>1</v>
      </c>
      <c r="H22" s="15" t="n">
        <v>23</v>
      </c>
      <c r="I22" s="16" t="n">
        <f aca="false">IF(H22&gt;0,I$5-H22+1,0)</f>
        <v>5</v>
      </c>
      <c r="J22" s="15"/>
      <c r="K22" s="17" t="n">
        <f aca="false">IF(J22&gt;0,K$5-J22+1,0)</f>
        <v>0</v>
      </c>
      <c r="L22" s="18" t="n">
        <f aca="false">SUM(E22,G22,I22,K22)</f>
        <v>6</v>
      </c>
    </row>
    <row r="23" customFormat="false" ht="12.75" hidden="false" customHeight="false" outlineLevel="0" collapsed="false">
      <c r="A23" s="13" t="n">
        <v>17</v>
      </c>
      <c r="B23" s="14" t="s">
        <v>45</v>
      </c>
      <c r="C23" s="14" t="s">
        <v>46</v>
      </c>
      <c r="D23" s="15"/>
      <c r="E23" s="16"/>
      <c r="F23" s="15"/>
      <c r="G23" s="16"/>
      <c r="H23" s="15" t="n">
        <v>22</v>
      </c>
      <c r="I23" s="16" t="n">
        <f aca="false">IF(H23&gt;0,I$5-H23+1,0)</f>
        <v>6</v>
      </c>
      <c r="J23" s="15"/>
      <c r="K23" s="17"/>
      <c r="L23" s="18" t="n">
        <f aca="false">SUM(E23,G23,I23,K23)</f>
        <v>6</v>
      </c>
    </row>
    <row r="24" customFormat="false" ht="12.75" hidden="false" customHeight="false" outlineLevel="0" collapsed="false">
      <c r="A24" s="13" t="n">
        <v>18</v>
      </c>
      <c r="B24" s="14" t="s">
        <v>47</v>
      </c>
      <c r="C24" s="19" t="s">
        <v>48</v>
      </c>
      <c r="D24" s="15"/>
      <c r="E24" s="16"/>
      <c r="F24" s="15" t="n">
        <v>15</v>
      </c>
      <c r="G24" s="16" t="n">
        <f aca="false">IF(F24&gt;0,G$5-F24+1,0)</f>
        <v>2</v>
      </c>
      <c r="H24" s="15" t="n">
        <v>26</v>
      </c>
      <c r="I24" s="16" t="n">
        <f aca="false">IF(H24&gt;0,I$5-H24+1,0)</f>
        <v>2</v>
      </c>
      <c r="J24" s="15"/>
      <c r="K24" s="17" t="n">
        <f aca="false">IF(J24&gt;0,K$5-J24+1,0)</f>
        <v>0</v>
      </c>
      <c r="L24" s="18" t="n">
        <f aca="false">SUM(E24,G24,I24,K24)</f>
        <v>4</v>
      </c>
    </row>
    <row r="25" customFormat="false" ht="12.75" hidden="false" customHeight="false" outlineLevel="0" collapsed="false">
      <c r="A25" s="13" t="n">
        <v>19</v>
      </c>
      <c r="B25" s="14"/>
      <c r="C25" s="14"/>
      <c r="D25" s="15"/>
      <c r="E25" s="16"/>
      <c r="F25" s="15"/>
      <c r="G25" s="16"/>
      <c r="H25" s="15"/>
      <c r="I25" s="16"/>
      <c r="J25" s="15"/>
      <c r="K25" s="17"/>
      <c r="L25" s="18"/>
    </row>
    <row r="26" customFormat="false" ht="12.75" hidden="false" customHeight="false" outlineLevel="0" collapsed="false">
      <c r="A26" s="13" t="n">
        <v>20</v>
      </c>
      <c r="B26" s="14"/>
      <c r="C26" s="14"/>
      <c r="D26" s="15"/>
      <c r="E26" s="16"/>
      <c r="F26" s="15"/>
      <c r="G26" s="16"/>
      <c r="H26" s="15"/>
      <c r="I26" s="16"/>
      <c r="J26" s="15"/>
      <c r="K26" s="17"/>
      <c r="L26" s="18"/>
    </row>
    <row r="27" customFormat="false" ht="12.75" hidden="false" customHeight="false" outlineLevel="0" collapsed="false">
      <c r="A27" s="13" t="n">
        <v>21</v>
      </c>
      <c r="B27" s="14"/>
      <c r="C27" s="19"/>
      <c r="D27" s="15"/>
      <c r="E27" s="16"/>
      <c r="F27" s="15"/>
      <c r="G27" s="16"/>
      <c r="H27" s="15"/>
      <c r="I27" s="16"/>
      <c r="J27" s="15"/>
      <c r="K27" s="17"/>
      <c r="L27" s="18"/>
    </row>
    <row r="28" customFormat="false" ht="12.75" hidden="false" customHeight="false" outlineLevel="0" collapsed="false">
      <c r="A28" s="13" t="n">
        <v>22</v>
      </c>
      <c r="B28" s="14"/>
      <c r="C28" s="19"/>
      <c r="D28" s="15"/>
      <c r="E28" s="16"/>
      <c r="F28" s="15"/>
      <c r="G28" s="16"/>
      <c r="H28" s="15"/>
      <c r="I28" s="16"/>
      <c r="J28" s="15"/>
      <c r="K28" s="17"/>
      <c r="L28" s="18"/>
    </row>
    <row r="29" customFormat="false" ht="12.75" hidden="false" customHeight="false" outlineLevel="0" collapsed="false">
      <c r="A29" s="13" t="n">
        <v>23</v>
      </c>
      <c r="B29" s="14"/>
      <c r="C29" s="14"/>
      <c r="D29" s="15"/>
      <c r="E29" s="16"/>
      <c r="F29" s="15"/>
      <c r="G29" s="16"/>
      <c r="H29" s="15"/>
      <c r="I29" s="16"/>
      <c r="J29" s="15"/>
      <c r="K29" s="17"/>
      <c r="L29" s="18"/>
    </row>
    <row r="30" customFormat="false" ht="12.75" hidden="false" customHeight="false" outlineLevel="0" collapsed="false">
      <c r="A30" s="13" t="n">
        <v>24</v>
      </c>
      <c r="B30" s="14"/>
      <c r="C30" s="19"/>
      <c r="D30" s="15"/>
      <c r="E30" s="16"/>
      <c r="F30" s="15"/>
      <c r="G30" s="16"/>
      <c r="H30" s="15"/>
      <c r="I30" s="16"/>
      <c r="J30" s="15"/>
      <c r="K30" s="17"/>
      <c r="L30" s="18"/>
    </row>
    <row r="31" customFormat="false" ht="12.75" hidden="false" customHeight="false" outlineLevel="0" collapsed="false">
      <c r="A31" s="13" t="n">
        <v>25</v>
      </c>
      <c r="B31" s="14"/>
      <c r="C31" s="14"/>
      <c r="D31" s="22"/>
      <c r="E31" s="16"/>
      <c r="F31" s="22"/>
      <c r="G31" s="16"/>
      <c r="H31" s="22"/>
      <c r="I31" s="16"/>
      <c r="J31" s="15"/>
      <c r="K31" s="17"/>
      <c r="L31" s="1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0">
    <mergeCell ref="A1:L1"/>
    <mergeCell ref="A2:L2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local</cp:lastModifiedBy>
  <cp:lastPrinted>2010-10-17T12:25:18Z</cp:lastPrinted>
  <dcterms:modified xsi:type="dcterms:W3CDTF">2020-09-16T08:41:10Z</dcterms:modified>
  <cp:revision>0</cp:revision>
  <dc:subject/>
  <dc:title/>
</cp:coreProperties>
</file>