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Česko-Slovenský pohár Vaurien 2015</t>
  </si>
  <si>
    <t xml:space="preserve">MČR</t>
  </si>
  <si>
    <t xml:space="preserve">O pohár primátora Liptovského Mikuláša</t>
  </si>
  <si>
    <t xml:space="preserve">Limar Cup</t>
  </si>
  <si>
    <t xml:space="preserve">Podzimný sokolská regata</t>
  </si>
  <si>
    <t xml:space="preserve">Veľké Dářko</t>
  </si>
  <si>
    <t xml:space="preserve">L.Mara</t>
  </si>
  <si>
    <t xml:space="preserve">Domaša</t>
  </si>
  <si>
    <t xml:space="preserve">Tovačov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32103</t>
  </si>
  <si>
    <t xml:space="preserve">Chalupník Miloslav           Chalupníkova Kristyna        Chalupníkova Kateřina       </t>
  </si>
  <si>
    <t xml:space="preserve">SVK 28636</t>
  </si>
  <si>
    <t xml:space="preserve">Brestovský Adam
Rebeka Benčeková</t>
  </si>
  <si>
    <t xml:space="preserve">SVK 0</t>
  </si>
  <si>
    <t xml:space="preserve">Hlavsa Ján                  
Barényiová Karolína</t>
  </si>
  <si>
    <t xml:space="preserve">CZE 28645</t>
  </si>
  <si>
    <t xml:space="preserve">Vacula Karel  ml   Vacula Jan                      Jindrák Jiri                         Marek Václav</t>
  </si>
  <si>
    <t xml:space="preserve">CZE 28644</t>
  </si>
  <si>
    <t xml:space="preserve">Machovský Jan                Machovská Lucie      </t>
  </si>
  <si>
    <t xml:space="preserve">CZE 28663</t>
  </si>
  <si>
    <t xml:space="preserve">Formánek Jindřich         Formánkova Kateřina      Patočková Vanda                </t>
  </si>
  <si>
    <t xml:space="preserve">CZE 35970</t>
  </si>
  <si>
    <t xml:space="preserve">Svozil Lubomír                  Jakub Hanák       </t>
  </si>
  <si>
    <t xml:space="preserve">CZE 28647</t>
  </si>
  <si>
    <t xml:space="preserve">Vacula Karel st.                   Marek Václav         Václav Jindrák                 Klat Roman</t>
  </si>
  <si>
    <t xml:space="preserve">CZE 36148</t>
  </si>
  <si>
    <t xml:space="preserve">Jakub Prax                        Lucie Borčická      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5" min="4" style="3" width="6.56"/>
    <col collapsed="false" customWidth="true" hidden="false" outlineLevel="0" max="7" min="6" style="3" width="5.71"/>
    <col collapsed="false" customWidth="true" hidden="false" outlineLevel="0" max="9" min="8" style="3" width="6.56"/>
    <col collapsed="false" customWidth="true" hidden="false" outlineLevel="0" max="10" min="10" style="3" width="5.56"/>
    <col collapsed="false" customWidth="true" hidden="false" outlineLevel="0" max="11" min="11" style="3" width="5.71"/>
    <col collapsed="false" customWidth="true" hidden="false" outlineLevel="0" max="12" min="12" style="3" width="7.28"/>
    <col collapsed="false" customWidth="true" hidden="false" outlineLevel="0" max="13" min="13" style="4" width="8.85"/>
    <col collapsed="false" customWidth="true" hidden="false" outlineLevel="0" max="14" min="14" style="5" width="3.42"/>
    <col collapsed="false" customWidth="false" hidden="false" outlineLevel="0" max="257" min="15" style="5" width="41.1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.75" hidden="false" customHeight="true" outlineLevel="0" collapsed="false"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9"/>
    </row>
    <row r="3" customFormat="false" ht="12.75" hidden="false" customHeight="false" outlineLevel="0" collapsed="false">
      <c r="C3" s="7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9"/>
    </row>
    <row r="4" customFormat="false" ht="13.5" hidden="false" customHeight="false" outlineLevel="0" collapsed="false">
      <c r="C4" s="7"/>
      <c r="D4" s="11" t="s">
        <v>9</v>
      </c>
      <c r="E4" s="12" t="n">
        <v>13</v>
      </c>
      <c r="F4" s="11" t="s">
        <v>9</v>
      </c>
      <c r="G4" s="12" t="n">
        <v>11</v>
      </c>
      <c r="H4" s="11" t="s">
        <v>9</v>
      </c>
      <c r="I4" s="12" t="n">
        <v>8</v>
      </c>
      <c r="J4" s="11" t="s">
        <v>9</v>
      </c>
      <c r="K4" s="12" t="n">
        <v>10</v>
      </c>
      <c r="L4" s="9"/>
    </row>
    <row r="5" customFormat="false" ht="12.75" hidden="false" customHeight="false" outlineLevel="0" collapsed="false">
      <c r="B5" s="13"/>
      <c r="C5" s="14"/>
      <c r="D5" s="15" t="s">
        <v>10</v>
      </c>
      <c r="E5" s="16" t="s">
        <v>11</v>
      </c>
      <c r="F5" s="15" t="s">
        <v>10</v>
      </c>
      <c r="G5" s="16" t="s">
        <v>11</v>
      </c>
      <c r="H5" s="15" t="s">
        <v>10</v>
      </c>
      <c r="I5" s="16" t="s">
        <v>11</v>
      </c>
      <c r="J5" s="15" t="s">
        <v>10</v>
      </c>
      <c r="K5" s="16" t="s">
        <v>11</v>
      </c>
      <c r="L5" s="17" t="s">
        <v>12</v>
      </c>
      <c r="M5" s="17" t="s">
        <v>13</v>
      </c>
      <c r="P5" s="18"/>
    </row>
    <row r="6" customFormat="false" ht="33.75" hidden="false" customHeight="false" outlineLevel="0" collapsed="false">
      <c r="A6" s="19" t="n">
        <v>1</v>
      </c>
      <c r="B6" s="19" t="s">
        <v>14</v>
      </c>
      <c r="C6" s="19" t="s">
        <v>15</v>
      </c>
      <c r="D6" s="20" t="n">
        <v>1</v>
      </c>
      <c r="E6" s="20" t="n">
        <f aca="false">IF(D6&gt;0,D6,IF(E$4&gt;0,E$4+1,0))</f>
        <v>1</v>
      </c>
      <c r="F6" s="20" t="n">
        <v>1</v>
      </c>
      <c r="G6" s="20" t="n">
        <f aca="false">IF(F6&gt;0,F6,IF(G$4&gt;0,G$4+1,0))</f>
        <v>1</v>
      </c>
      <c r="H6" s="20" t="n">
        <v>1</v>
      </c>
      <c r="I6" s="20" t="n">
        <f aca="false">IF(H6&gt;0,H6,IF(I$4&gt;0,I$4+1,0))</f>
        <v>1</v>
      </c>
      <c r="J6" s="20"/>
      <c r="K6" s="20" t="n">
        <f aca="false">IF(J6&gt;0,J6,IF(K$4&gt;0,K$4+1,0))</f>
        <v>11</v>
      </c>
      <c r="L6" s="20" t="n">
        <f aca="false">SUM(G6,E6,I6,K6)</f>
        <v>14</v>
      </c>
      <c r="M6" s="20" t="n">
        <f aca="false">SMALL((G6~E6~I6~K6),1)+SMALL((G6~E6~I6~K6),2)+SMALL((G6~E6~I6~K6),3)</f>
        <v>3</v>
      </c>
      <c r="P6" s="18"/>
    </row>
    <row r="7" customFormat="false" ht="22.5" hidden="false" customHeight="false" outlineLevel="0" collapsed="false">
      <c r="A7" s="21" t="n">
        <v>2</v>
      </c>
      <c r="B7" s="21" t="s">
        <v>16</v>
      </c>
      <c r="C7" s="21" t="s">
        <v>17</v>
      </c>
      <c r="D7" s="22" t="n">
        <v>4</v>
      </c>
      <c r="E7" s="22" t="n">
        <f aca="false">IF(D7&gt;0,D7,IF(E$4&gt;0,E$4+1,0))</f>
        <v>4</v>
      </c>
      <c r="F7" s="22" t="n">
        <v>2</v>
      </c>
      <c r="G7" s="22" t="n">
        <f aca="false">IF(F7&gt;0,F7,IF(G$4&gt;0,G$4+1,0))</f>
        <v>2</v>
      </c>
      <c r="H7" s="22" t="n">
        <v>2</v>
      </c>
      <c r="I7" s="22" t="n">
        <f aca="false">IF(H7&gt;0,H7,IF(I$4&gt;0,I$4+1,0))</f>
        <v>2</v>
      </c>
      <c r="J7" s="22"/>
      <c r="K7" s="22" t="n">
        <f aca="false">IF(J7&gt;0,J7,IF(K$4&gt;0,K$4+1,0))</f>
        <v>11</v>
      </c>
      <c r="L7" s="22" t="n">
        <f aca="false">SUM(G7,E7,I7,K7)</f>
        <v>19</v>
      </c>
      <c r="M7" s="22" t="n">
        <f aca="false">SMALL((G7~E7~I7~K7),1)+SMALL((G7~E7~I7~K7),2)+SMALL((G7~E7~I7~K7),3)</f>
        <v>8</v>
      </c>
      <c r="P7" s="18"/>
    </row>
    <row r="8" customFormat="false" ht="22.5" hidden="false" customHeight="false" outlineLevel="0" collapsed="false">
      <c r="A8" s="21" t="n">
        <v>3</v>
      </c>
      <c r="B8" s="21" t="s">
        <v>18</v>
      </c>
      <c r="C8" s="21" t="s">
        <v>19</v>
      </c>
      <c r="D8" s="22"/>
      <c r="E8" s="22" t="n">
        <f aca="false">IF(D8&gt;0,D8,IF(E$4&gt;0,E$4+1,0))</f>
        <v>14</v>
      </c>
      <c r="F8" s="22" t="n">
        <v>4</v>
      </c>
      <c r="G8" s="22" t="n">
        <f aca="false">IF(F8&gt;0,F8,IF(G$4&gt;0,G$4+1,0))</f>
        <v>4</v>
      </c>
      <c r="H8" s="22" t="n">
        <v>3</v>
      </c>
      <c r="I8" s="22" t="n">
        <f aca="false">IF(H8&gt;0,H8,IF(I$4&gt;0,I$4+1,0))</f>
        <v>3</v>
      </c>
      <c r="J8" s="22" t="n">
        <v>3</v>
      </c>
      <c r="K8" s="22" t="n">
        <f aca="false">IF(J8&gt;0,J8,IF(K$4&gt;0,K$4+1,0))</f>
        <v>3</v>
      </c>
      <c r="L8" s="22" t="n">
        <f aca="false">SUM(G8,E8,I8,K8)</f>
        <v>24</v>
      </c>
      <c r="M8" s="22" t="n">
        <f aca="false">SMALL((G8~E8~I8~K8),1)+SMALL((G8~E8~I8~K8),2)+SMALL((G8~E8~I8~K8),3)</f>
        <v>10</v>
      </c>
      <c r="P8" s="18"/>
    </row>
    <row r="9" customFormat="false" ht="45" hidden="false" customHeight="false" outlineLevel="0" collapsed="false">
      <c r="A9" s="19" t="n">
        <v>4</v>
      </c>
      <c r="B9" s="19" t="s">
        <v>20</v>
      </c>
      <c r="C9" s="19" t="s">
        <v>21</v>
      </c>
      <c r="D9" s="20" t="n">
        <v>9</v>
      </c>
      <c r="E9" s="20" t="n">
        <f aca="false">IF(D9&gt;0,D9,IF(E$4&gt;0,E$4+1,0))</f>
        <v>9</v>
      </c>
      <c r="F9" s="20" t="n">
        <v>6</v>
      </c>
      <c r="G9" s="20" t="n">
        <f aca="false">IF(F9&gt;0,F9,IF(G$4&gt;0,G$4+1,0))</f>
        <v>6</v>
      </c>
      <c r="H9" s="20" t="n">
        <v>5</v>
      </c>
      <c r="I9" s="20" t="n">
        <f aca="false">IF(H9&gt;0,H9,IF(I$4&gt;0,I$4+1,0))</f>
        <v>5</v>
      </c>
      <c r="J9" s="20" t="n">
        <v>6</v>
      </c>
      <c r="K9" s="20" t="n">
        <f aca="false">IF(J9&gt;0,J9,IF(K$4&gt;0,K$4+1,0))</f>
        <v>6</v>
      </c>
      <c r="L9" s="20" t="n">
        <f aca="false">SUM(G9,E9,I9,K9)</f>
        <v>26</v>
      </c>
      <c r="M9" s="20" t="n">
        <f aca="false">SMALL((G9~E9~I9~K9),1)+SMALL((G9~E9~I9~K9),2)+SMALL((G9~E9~I9~K9),3)</f>
        <v>17</v>
      </c>
      <c r="P9" s="18"/>
    </row>
    <row r="10" customFormat="false" ht="33.75" hidden="false" customHeight="true" outlineLevel="0" collapsed="false">
      <c r="A10" s="19" t="n">
        <v>5</v>
      </c>
      <c r="B10" s="19" t="s">
        <v>22</v>
      </c>
      <c r="C10" s="19" t="s">
        <v>23</v>
      </c>
      <c r="D10" s="20"/>
      <c r="E10" s="20" t="n">
        <f aca="false">IF(D10&gt;0,D10,IF(E$4&gt;0,E$4+1,0))</f>
        <v>14</v>
      </c>
      <c r="F10" s="20" t="n">
        <v>5</v>
      </c>
      <c r="G10" s="20" t="n">
        <f aca="false">IF(F10&gt;0,F10,IF(G$4&gt;0,G$4+1,0))</f>
        <v>5</v>
      </c>
      <c r="H10" s="20"/>
      <c r="I10" s="20" t="n">
        <f aca="false">IF(H10&gt;0,H10,IF(I$4&gt;0,I$4+1,0))</f>
        <v>9</v>
      </c>
      <c r="J10" s="20" t="n">
        <v>5</v>
      </c>
      <c r="K10" s="20" t="n">
        <f aca="false">IF(J10&gt;0,J10,IF(K$4&gt;0,K$4+1,0))</f>
        <v>5</v>
      </c>
      <c r="L10" s="20" t="n">
        <f aca="false">SUM(G10,E10,I10,K10)</f>
        <v>33</v>
      </c>
      <c r="M10" s="20" t="n">
        <f aca="false">SMALL((G10~E10~I10~K10),1)+SMALL((G10~E10~I10~K10),2)+SMALL((G10~E10~I10~K10),3)</f>
        <v>19</v>
      </c>
      <c r="P10" s="18"/>
    </row>
    <row r="11" customFormat="false" ht="33.75" hidden="false" customHeight="true" outlineLevel="0" collapsed="false">
      <c r="A11" s="19" t="n">
        <v>6</v>
      </c>
      <c r="B11" s="19" t="s">
        <v>24</v>
      </c>
      <c r="C11" s="19" t="s">
        <v>25</v>
      </c>
      <c r="D11" s="20" t="n">
        <v>7</v>
      </c>
      <c r="E11" s="20" t="n">
        <f aca="false">IF(D11&gt;0,D11,IF(E$4&gt;0,E$4+1,0))</f>
        <v>7</v>
      </c>
      <c r="F11" s="20" t="n">
        <v>8</v>
      </c>
      <c r="G11" s="20" t="n">
        <f aca="false">IF(F11&gt;0,F11,IF(G$4&gt;0,G$4+1,0))</f>
        <v>8</v>
      </c>
      <c r="H11" s="20"/>
      <c r="I11" s="20" t="n">
        <f aca="false">IF(H11&gt;0,H11,IF(I$4&gt;0,I$4+1,0))</f>
        <v>9</v>
      </c>
      <c r="J11" s="20"/>
      <c r="K11" s="20" t="n">
        <f aca="false">IF(J11&gt;0,J11,IF(K$4&gt;0,K$4+1,0))</f>
        <v>11</v>
      </c>
      <c r="L11" s="20" t="n">
        <f aca="false">SUM(G11,E11,I11,K11)</f>
        <v>35</v>
      </c>
      <c r="M11" s="20" t="n">
        <f aca="false">SMALL((G11~E11~I11~K11),1)+SMALL((G11~E11~I11~K11),2)+SMALL((G11~E11~I11~K11),3)</f>
        <v>24</v>
      </c>
      <c r="P11" s="18"/>
    </row>
    <row r="12" customFormat="false" ht="22.5" hidden="false" customHeight="false" outlineLevel="0" collapsed="false">
      <c r="A12" s="19" t="n">
        <v>7</v>
      </c>
      <c r="B12" s="19" t="s">
        <v>26</v>
      </c>
      <c r="C12" s="19" t="s">
        <v>27</v>
      </c>
      <c r="D12" s="20"/>
      <c r="E12" s="20" t="n">
        <f aca="false">IF(D12&gt;0,D12,IF(E$4&gt;0,E$4+1,0))</f>
        <v>14</v>
      </c>
      <c r="F12" s="20" t="n">
        <v>7</v>
      </c>
      <c r="G12" s="20" t="n">
        <f aca="false">IF(F12&gt;0,F12,IF(G$4&gt;0,G$4+1,0))</f>
        <v>7</v>
      </c>
      <c r="H12" s="20" t="n">
        <v>7</v>
      </c>
      <c r="I12" s="20" t="n">
        <f aca="false">IF(H12&gt;0,H12,IF(I$4&gt;0,I$4+1,0))</f>
        <v>7</v>
      </c>
      <c r="J12" s="20"/>
      <c r="K12" s="20" t="n">
        <f aca="false">IF(J12&gt;0,J12,IF(K$4&gt;0,K$4+1,0))</f>
        <v>11</v>
      </c>
      <c r="L12" s="20" t="n">
        <f aca="false">SUM(G12,E12,I12,K12)</f>
        <v>39</v>
      </c>
      <c r="M12" s="20" t="n">
        <f aca="false">SMALL((G12~E12~I12~K12),1)+SMALL((G12~E12~I12~K12),2)+SMALL((G12~E12~I12~K12),3)</f>
        <v>25</v>
      </c>
    </row>
    <row r="13" customFormat="false" ht="45" hidden="false" customHeight="false" outlineLevel="0" collapsed="false">
      <c r="A13" s="19" t="n">
        <v>8</v>
      </c>
      <c r="B13" s="19" t="s">
        <v>28</v>
      </c>
      <c r="C13" s="19" t="s">
        <v>29</v>
      </c>
      <c r="D13" s="20" t="n">
        <v>12</v>
      </c>
      <c r="E13" s="20" t="n">
        <f aca="false">IF(D13&gt;0,D13,IF(E$4&gt;0,E$4+1,0))</f>
        <v>12</v>
      </c>
      <c r="F13" s="20" t="n">
        <v>10</v>
      </c>
      <c r="G13" s="20" t="n">
        <f aca="false">IF(F13&gt;0,F13,IF(G$4&gt;0,G$4+1,0))</f>
        <v>10</v>
      </c>
      <c r="H13" s="20" t="n">
        <v>6</v>
      </c>
      <c r="I13" s="20" t="n">
        <f aca="false">IF(H13&gt;0,H13,IF(I$4&gt;0,I$4+1,0))</f>
        <v>6</v>
      </c>
      <c r="J13" s="20" t="n">
        <v>10</v>
      </c>
      <c r="K13" s="20" t="n">
        <f aca="false">IF(J13&gt;0,J13,IF(K$4&gt;0,K$4+1,0))</f>
        <v>10</v>
      </c>
      <c r="L13" s="20" t="n">
        <f aca="false">SUM(G13,E13,I13,K13)</f>
        <v>38</v>
      </c>
      <c r="M13" s="20" t="n">
        <f aca="false">SMALL((G13~E13~I13~K13),1)+SMALL((G13~E13~I13~K13),2)+SMALL((G13~E13~I13~K13),3)</f>
        <v>26</v>
      </c>
    </row>
    <row r="14" customFormat="false" ht="22.5" hidden="false" customHeight="false" outlineLevel="0" collapsed="false">
      <c r="A14" s="19" t="n">
        <v>9</v>
      </c>
      <c r="B14" s="19" t="s">
        <v>30</v>
      </c>
      <c r="C14" s="19" t="s">
        <v>31</v>
      </c>
      <c r="D14" s="20" t="n">
        <v>10</v>
      </c>
      <c r="E14" s="20" t="n">
        <f aca="false">IF(D14&gt;0,D14,IF(E$4&gt;0,E$4+1,0))</f>
        <v>10</v>
      </c>
      <c r="F14" s="20" t="n">
        <v>9</v>
      </c>
      <c r="G14" s="20" t="n">
        <f aca="false">IF(F14&gt;0,F14,IF(G$4&gt;0,G$4+1,0))</f>
        <v>9</v>
      </c>
      <c r="H14" s="20"/>
      <c r="I14" s="20" t="n">
        <f aca="false">IF(H14&gt;0,H14,IF(I$4&gt;0,I$4+1,0))</f>
        <v>9</v>
      </c>
      <c r="J14" s="20"/>
      <c r="K14" s="20" t="n">
        <f aca="false">IF(J14&gt;0,J14,IF(K$4&gt;0,K$4+1,0))</f>
        <v>11</v>
      </c>
      <c r="L14" s="20" t="n">
        <f aca="false">SUM(G14,E14,I14,K14)</f>
        <v>39</v>
      </c>
      <c r="M14" s="20" t="n">
        <f aca="false">SMALL((G14~E14~I14~K14),1)+SMALL((G14~E14~I14~K14),2)+SMALL((G14~E14~I14~K14),3)</f>
        <v>28</v>
      </c>
      <c r="P14" s="18"/>
    </row>
    <row r="15" customFormat="false" ht="5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P15" s="18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D20" s="3" t="s">
        <v>32</v>
      </c>
    </row>
  </sheetData>
  <mergeCells count="9">
    <mergeCell ref="A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Brestovský Adam</cp:lastModifiedBy>
  <cp:lastPrinted>2004-09-02T09:52:44Z</cp:lastPrinted>
  <dcterms:modified xsi:type="dcterms:W3CDTF">2015-10-01T08:35:10Z</dcterms:modified>
  <cp:revision>0</cp:revision>
  <dc:subject/>
  <dc:title/>
</cp:coreProperties>
</file>