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  <definedName function="false" hidden="false" localSheetId="0" name="Excel_BuiltIn__FilterDatabase" vbProcedure="false">Europa!$A$9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Česko-Slovenský pohár EUROPA 2010</t>
  </si>
  <si>
    <r>
      <rPr>
        <sz val="24"/>
        <rFont val="Arial CE"/>
        <family val="2"/>
        <charset val="238"/>
      </rPr>
      <t xml:space="preserve">Celkové poradie </t>
    </r>
    <r>
      <rPr>
        <i val="true"/>
        <sz val="10"/>
        <rFont val="Arial CE"/>
        <family val="0"/>
        <charset val="238"/>
      </rPr>
      <t xml:space="preserve">Konečné výsledky</t>
    </r>
  </si>
  <si>
    <t xml:space="preserve">Pálavská regata</t>
  </si>
  <si>
    <t xml:space="preserve">Interpohár</t>
  </si>
  <si>
    <t xml:space="preserve">VCS</t>
  </si>
  <si>
    <t xml:space="preserve">Majstrovstvá ČR</t>
  </si>
  <si>
    <t xml:space="preserve">Nové Mlýny</t>
  </si>
  <si>
    <t xml:space="preserve">Orava</t>
  </si>
  <si>
    <t xml:space="preserve">Liptovská Mara</t>
  </si>
  <si>
    <t xml:space="preserve">Nové Mly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1.</t>
  </si>
  <si>
    <t xml:space="preserve">CZE 79</t>
  </si>
  <si>
    <t xml:space="preserve">Škráčková Vendula</t>
  </si>
  <si>
    <t xml:space="preserve">2.</t>
  </si>
  <si>
    <t xml:space="preserve">CZE 93</t>
  </si>
  <si>
    <t xml:space="preserve">Rozsypal Martin</t>
  </si>
  <si>
    <t xml:space="preserve">3.</t>
  </si>
  <si>
    <t xml:space="preserve">SVK 15</t>
  </si>
  <si>
    <t xml:space="preserve">Lipenská Lea </t>
  </si>
  <si>
    <t xml:space="preserve">4.</t>
  </si>
  <si>
    <t xml:space="preserve">CZE 98</t>
  </si>
  <si>
    <t xml:space="preserve">Rozsypal Jakub</t>
  </si>
  <si>
    <t xml:space="preserve">5.</t>
  </si>
  <si>
    <t xml:space="preserve">CZE 64</t>
  </si>
  <si>
    <t xml:space="preserve">Pellar David</t>
  </si>
  <si>
    <t xml:space="preserve">6.</t>
  </si>
  <si>
    <t xml:space="preserve">CZE 979HUN</t>
  </si>
  <si>
    <t xml:space="preserve">Žáček Jiří</t>
  </si>
  <si>
    <t xml:space="preserve">7.</t>
  </si>
  <si>
    <t xml:space="preserve">CZE 122</t>
  </si>
  <si>
    <t xml:space="preserve">Daněk Michal</t>
  </si>
  <si>
    <t xml:space="preserve">8.</t>
  </si>
  <si>
    <t xml:space="preserve">CZE 7</t>
  </si>
  <si>
    <t xml:space="preserve">Kováčová Tereza</t>
  </si>
  <si>
    <t xml:space="preserve">9.</t>
  </si>
  <si>
    <t xml:space="preserve">SVK 6</t>
  </si>
  <si>
    <t xml:space="preserve">Varga Ján</t>
  </si>
  <si>
    <t xml:space="preserve">10.</t>
  </si>
  <si>
    <t xml:space="preserve">CZE 26</t>
  </si>
  <si>
    <t xml:space="preserve">Holyszewská Anna</t>
  </si>
  <si>
    <t xml:space="preserve">11.</t>
  </si>
  <si>
    <t xml:space="preserve">CZE 171</t>
  </si>
  <si>
    <t xml:space="preserve">Trňák Lukáš</t>
  </si>
  <si>
    <t xml:space="preserve">12.</t>
  </si>
  <si>
    <t xml:space="preserve">CZE 106</t>
  </si>
  <si>
    <t xml:space="preserve">Staniek Štepán</t>
  </si>
  <si>
    <t xml:space="preserve">13.</t>
  </si>
  <si>
    <t xml:space="preserve">CZE 35</t>
  </si>
  <si>
    <t xml:space="preserve">Staniek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IP2004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760</xdr:rowOff>
    </xdr:to>
    <xdr:pic>
      <xdr:nvPicPr>
        <xdr:cNvPr id="0" name="Picture 1" descr="EUR"/>
        <xdr:cNvPicPr/>
      </xdr:nvPicPr>
      <xdr:blipFill>
        <a:blip r:embed="rId1"/>
        <a:stretch/>
      </xdr:blipFill>
      <xdr:spPr>
        <a:xfrm>
          <a:off x="653040" y="9144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tru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true" hidden="false" outlineLevel="0" max="17" min="15" style="3" width="19.14"/>
    <col collapsed="false" customWidth="false" hidden="false" outlineLevel="0" max="257" min="18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9</v>
      </c>
      <c r="G6" s="13" t="s">
        <v>10</v>
      </c>
      <c r="H6" s="13" t="n">
        <v>11</v>
      </c>
      <c r="I6" s="13" t="s">
        <v>10</v>
      </c>
      <c r="J6" s="13" t="n">
        <v>11</v>
      </c>
      <c r="K6" s="13" t="s">
        <v>10</v>
      </c>
      <c r="L6" s="14" t="n">
        <v>48</v>
      </c>
      <c r="M6" s="11"/>
      <c r="N6" s="6"/>
    </row>
    <row r="7" customFormat="false" ht="12.7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s">
        <v>15</v>
      </c>
      <c r="B8" s="21" t="s">
        <v>16</v>
      </c>
      <c r="C8" s="21" t="s">
        <v>17</v>
      </c>
      <c r="D8" s="22"/>
      <c r="E8" s="20" t="n">
        <v>4</v>
      </c>
      <c r="F8" s="23" t="n">
        <f aca="false">IF(E8&gt;0,E8,100)</f>
        <v>4</v>
      </c>
      <c r="G8" s="20"/>
      <c r="H8" s="23" t="n">
        <f aca="false">IF(G8&gt;0,G8,100)</f>
        <v>100</v>
      </c>
      <c r="I8" s="12" t="n">
        <v>5</v>
      </c>
      <c r="J8" s="23" t="n">
        <f aca="false">IF(I8&gt;0,I8,100)</f>
        <v>5</v>
      </c>
      <c r="K8" s="20" t="n">
        <v>4</v>
      </c>
      <c r="L8" s="23" t="n">
        <f aca="false">IF(K8&gt;0,K8,100)</f>
        <v>4</v>
      </c>
      <c r="M8" s="24" t="n">
        <f aca="false">SUM(F8,H8,J8,L8)</f>
        <v>113</v>
      </c>
      <c r="N8" s="23" t="n">
        <f aca="false">SMALL((F8~H8~J8~L8),1)+SMALL((F8~H8~J8~L8),2)+SMALL((F8~H8~J8~L8),3)</f>
        <v>13</v>
      </c>
    </row>
    <row r="9" customFormat="false" ht="12.75" hidden="false" customHeight="false" outlineLevel="0" collapsed="false">
      <c r="A9" s="20" t="s">
        <v>18</v>
      </c>
      <c r="B9" s="21" t="s">
        <v>19</v>
      </c>
      <c r="C9" s="21" t="s">
        <v>20</v>
      </c>
      <c r="D9" s="25"/>
      <c r="E9" s="20" t="n">
        <v>9</v>
      </c>
      <c r="F9" s="23" t="n">
        <f aca="false">IF(E9&gt;0,E9,100)</f>
        <v>9</v>
      </c>
      <c r="G9" s="20"/>
      <c r="H9" s="23" t="n">
        <f aca="false">IF(G9&gt;0,G9,100)</f>
        <v>100</v>
      </c>
      <c r="I9" s="12" t="n">
        <v>2</v>
      </c>
      <c r="J9" s="23" t="n">
        <f aca="false">IF(I9&gt;0,I9,100)</f>
        <v>2</v>
      </c>
      <c r="K9" s="20" t="n">
        <v>5</v>
      </c>
      <c r="L9" s="23" t="n">
        <f aca="false">IF(K9&gt;0,K9,100)</f>
        <v>5</v>
      </c>
      <c r="M9" s="24" t="n">
        <f aca="false">SUM(F9,H9,J9,L9)</f>
        <v>116</v>
      </c>
      <c r="N9" s="23" t="n">
        <f aca="false">SMALL((F9~H9~J9~L9),1)+SMALL((F9~H9~J9~L9),2)+SMALL((F9~H9~J9~L9),3)</f>
        <v>16</v>
      </c>
    </row>
    <row r="10" customFormat="false" ht="12.75" hidden="false" customHeight="false" outlineLevel="0" collapsed="false">
      <c r="A10" s="20" t="s">
        <v>21</v>
      </c>
      <c r="B10" s="26" t="s">
        <v>22</v>
      </c>
      <c r="C10" s="26" t="s">
        <v>23</v>
      </c>
      <c r="D10" s="27"/>
      <c r="E10" s="28" t="n">
        <v>14</v>
      </c>
      <c r="F10" s="29" t="n">
        <f aca="false">IF(E10&gt;0,E10,100)</f>
        <v>14</v>
      </c>
      <c r="G10" s="28" t="n">
        <v>3</v>
      </c>
      <c r="H10" s="29" t="n">
        <f aca="false">IF(G10&gt;0,G10,100)</f>
        <v>3</v>
      </c>
      <c r="I10" s="30" t="n">
        <v>11</v>
      </c>
      <c r="J10" s="29" t="n">
        <f aca="false">IF(I10&gt;0,I10,100)</f>
        <v>11</v>
      </c>
      <c r="K10" s="28"/>
      <c r="L10" s="29" t="n">
        <f aca="false">IF(K10&gt;0,K10,100)</f>
        <v>100</v>
      </c>
      <c r="M10" s="31" t="n">
        <f aca="false">SUM(F10,H10,J10,L10)</f>
        <v>128</v>
      </c>
      <c r="N10" s="29" t="n">
        <f aca="false">SMALL((F10~H10~J10~L10),1)+SMALL((F10~H10~J10~L10),2)+SMALL((F10~H10~J10~L10),3)</f>
        <v>28</v>
      </c>
    </row>
    <row r="11" customFormat="false" ht="12.75" hidden="false" customHeight="false" outlineLevel="0" collapsed="false">
      <c r="A11" s="20" t="s">
        <v>24</v>
      </c>
      <c r="B11" s="21" t="s">
        <v>25</v>
      </c>
      <c r="C11" s="21" t="s">
        <v>26</v>
      </c>
      <c r="D11" s="22"/>
      <c r="E11" s="20" t="n">
        <v>17</v>
      </c>
      <c r="F11" s="23" t="n">
        <f aca="false">IF(E11&gt;0,E11,100)</f>
        <v>17</v>
      </c>
      <c r="G11" s="20"/>
      <c r="H11" s="23" t="n">
        <f aca="false">IF(G11&gt;0,G11,100)</f>
        <v>100</v>
      </c>
      <c r="I11" s="12" t="n">
        <v>1</v>
      </c>
      <c r="J11" s="23" t="n">
        <f aca="false">IF(I11&gt;0,I11,100)</f>
        <v>1</v>
      </c>
      <c r="K11" s="20" t="n">
        <v>13</v>
      </c>
      <c r="L11" s="23" t="n">
        <f aca="false">IF(K11&gt;0,K11,100)</f>
        <v>13</v>
      </c>
      <c r="M11" s="24" t="n">
        <f aca="false">SUM(F11,H11,J11,L11)</f>
        <v>131</v>
      </c>
      <c r="N11" s="23" t="n">
        <f aca="false">SMALL((F11~H11~J11~L11),1)+SMALL((F11~H11~J11~L11),2)+SMALL((F11~H11~J11~L11),3)</f>
        <v>31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1" t="s">
        <v>29</v>
      </c>
      <c r="D12" s="22"/>
      <c r="E12" s="20" t="n">
        <v>19</v>
      </c>
      <c r="F12" s="23" t="n">
        <f aca="false">IF(E12&gt;0,E12,100)</f>
        <v>19</v>
      </c>
      <c r="G12" s="20"/>
      <c r="H12" s="23" t="n">
        <f aca="false">IF(G12&gt;0,G12,100)</f>
        <v>100</v>
      </c>
      <c r="I12" s="12" t="n">
        <v>6</v>
      </c>
      <c r="J12" s="23" t="n">
        <f aca="false">IF(I12&gt;0,I12,100)</f>
        <v>6</v>
      </c>
      <c r="K12" s="20" t="n">
        <v>21</v>
      </c>
      <c r="L12" s="23" t="n">
        <f aca="false">IF(K12&gt;0,K12,100)</f>
        <v>21</v>
      </c>
      <c r="M12" s="24" t="n">
        <f aca="false">SUM(F12,H12,J12,L12)</f>
        <v>146</v>
      </c>
      <c r="N12" s="23" t="n">
        <f aca="false">SMALL((F12~H12~J12~L12),1)+SMALL((F12~H12~J12~L12),2)+SMALL((F12~H12~J12~L12),3)</f>
        <v>46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1" t="s">
        <v>32</v>
      </c>
      <c r="D13" s="22"/>
      <c r="E13" s="20" t="n">
        <v>37</v>
      </c>
      <c r="F13" s="23" t="n">
        <f aca="false">IF(E13&gt;0,E13,100)</f>
        <v>37</v>
      </c>
      <c r="G13" s="20" t="n">
        <v>6</v>
      </c>
      <c r="H13" s="23" t="n">
        <f aca="false">IF(G13&gt;0,G13,100)</f>
        <v>6</v>
      </c>
      <c r="I13" s="12" t="n">
        <v>4</v>
      </c>
      <c r="J13" s="23" t="n">
        <f aca="false">IF(I13&gt;0,I13,100)</f>
        <v>4</v>
      </c>
      <c r="K13" s="20" t="n">
        <v>39</v>
      </c>
      <c r="L13" s="23" t="n">
        <f aca="false">IF(K13&gt;0,K13,100)</f>
        <v>39</v>
      </c>
      <c r="M13" s="24" t="n">
        <f aca="false">SUM(F13,H13,J13,L13)</f>
        <v>86</v>
      </c>
      <c r="N13" s="23" t="n">
        <f aca="false">SMALL((F13~H13~J13~L13),1)+SMALL((F13~H13~J13~L13),2)+SMALL((F13~H13~J13~L13),3)</f>
        <v>47</v>
      </c>
    </row>
    <row r="14" customFormat="false" ht="12.75" hidden="false" customHeight="false" outlineLevel="0" collapsed="false">
      <c r="A14" s="20" t="s">
        <v>33</v>
      </c>
      <c r="B14" s="21" t="s">
        <v>34</v>
      </c>
      <c r="C14" s="21" t="s">
        <v>35</v>
      </c>
      <c r="D14" s="22"/>
      <c r="E14" s="20" t="n">
        <v>26</v>
      </c>
      <c r="F14" s="23" t="n">
        <f aca="false">IF(E14&gt;0,E14,100)</f>
        <v>26</v>
      </c>
      <c r="G14" s="20"/>
      <c r="H14" s="23" t="n">
        <f aca="false">IF(G14&gt;0,G14,100)</f>
        <v>100</v>
      </c>
      <c r="I14" s="12" t="n">
        <v>7</v>
      </c>
      <c r="J14" s="23" t="n">
        <f aca="false">IF(I14&gt;0,I14,100)</f>
        <v>7</v>
      </c>
      <c r="K14" s="20" t="n">
        <v>17</v>
      </c>
      <c r="L14" s="23" t="n">
        <f aca="false">IF(K14&gt;0,K14,100)</f>
        <v>17</v>
      </c>
      <c r="M14" s="24" t="n">
        <f aca="false">SUM(F14,H14,J14,L14)</f>
        <v>150</v>
      </c>
      <c r="N14" s="23" t="n">
        <f aca="false">SMALL((F14~H14~J14~L14),1)+SMALL((F14~H14~J14~L14),2)+SMALL((F14~H14~J14~L14),3)</f>
        <v>50</v>
      </c>
    </row>
    <row r="15" customFormat="false" ht="12.75" hidden="false" customHeight="false" outlineLevel="0" collapsed="false">
      <c r="A15" s="20" t="s">
        <v>36</v>
      </c>
      <c r="B15" s="21" t="s">
        <v>37</v>
      </c>
      <c r="C15" s="21" t="s">
        <v>38</v>
      </c>
      <c r="D15" s="22"/>
      <c r="E15" s="20" t="n">
        <v>21</v>
      </c>
      <c r="F15" s="23" t="n">
        <f aca="false">IF(E15&gt;0,E15,100)</f>
        <v>21</v>
      </c>
      <c r="G15" s="20" t="n">
        <v>7</v>
      </c>
      <c r="H15" s="23" t="n">
        <f aca="false">IF(G15&gt;0,G15,100)</f>
        <v>7</v>
      </c>
      <c r="I15" s="12"/>
      <c r="J15" s="23" t="n">
        <f aca="false">IF(I15&gt;0,I15,100)</f>
        <v>100</v>
      </c>
      <c r="K15" s="20" t="n">
        <v>32</v>
      </c>
      <c r="L15" s="23" t="n">
        <f aca="false">IF(K15&gt;0,K15,100)</f>
        <v>32</v>
      </c>
      <c r="M15" s="24" t="n">
        <f aca="false">SUM(F15,H15,J15,L15)</f>
        <v>160</v>
      </c>
      <c r="N15" s="23" t="n">
        <f aca="false">SMALL((F15~H15~J15~L15),1)+SMALL((F15~H15~J15~L15),2)+SMALL((F15~H15~J15~L15),3)</f>
        <v>60</v>
      </c>
    </row>
    <row r="16" customFormat="false" ht="12.75" hidden="false" customHeight="false" outlineLevel="0" collapsed="false">
      <c r="A16" s="20" t="s">
        <v>39</v>
      </c>
      <c r="B16" s="26" t="s">
        <v>40</v>
      </c>
      <c r="C16" s="26" t="s">
        <v>41</v>
      </c>
      <c r="D16" s="32"/>
      <c r="E16" s="28" t="n">
        <v>49</v>
      </c>
      <c r="F16" s="29" t="n">
        <f aca="false">IF(E16&gt;0,E16,100)</f>
        <v>49</v>
      </c>
      <c r="G16" s="28" t="n">
        <v>4</v>
      </c>
      <c r="H16" s="29" t="n">
        <f aca="false">IF(G16&gt;0,G16,100)</f>
        <v>4</v>
      </c>
      <c r="I16" s="30" t="n">
        <v>8</v>
      </c>
      <c r="J16" s="29" t="n">
        <f aca="false">IF(I16&gt;0,I16,100)</f>
        <v>8</v>
      </c>
      <c r="K16" s="28"/>
      <c r="L16" s="29" t="n">
        <f aca="false">IF(K16&gt;0,K16,100)</f>
        <v>100</v>
      </c>
      <c r="M16" s="31" t="n">
        <f aca="false">SUM(F16,H16,J16,L16)</f>
        <v>161</v>
      </c>
      <c r="N16" s="29" t="n">
        <f aca="false">SMALL((F16~H16~J16~L16),1)+SMALL((F16~H16~J16~L16),2)+SMALL((F16~H16~J16~L16),3)</f>
        <v>61</v>
      </c>
    </row>
    <row r="17" customFormat="false" ht="12.75" hidden="false" customHeight="false" outlineLevel="0" collapsed="false">
      <c r="A17" s="20" t="s">
        <v>42</v>
      </c>
      <c r="B17" s="21" t="s">
        <v>43</v>
      </c>
      <c r="C17" s="21" t="s">
        <v>44</v>
      </c>
      <c r="D17" s="22"/>
      <c r="E17" s="20" t="n">
        <v>29</v>
      </c>
      <c r="F17" s="23" t="n">
        <f aca="false">IF(E17&gt;0,E17,100)</f>
        <v>29</v>
      </c>
      <c r="G17" s="20"/>
      <c r="H17" s="23" t="n">
        <f aca="false">IF(G17&gt;0,G17,100)</f>
        <v>100</v>
      </c>
      <c r="I17" s="12" t="n">
        <v>9</v>
      </c>
      <c r="J17" s="23" t="n">
        <f aca="false">IF(I17&gt;0,I17,100)</f>
        <v>9</v>
      </c>
      <c r="K17" s="20" t="n">
        <v>45</v>
      </c>
      <c r="L17" s="23" t="n">
        <f aca="false">IF(K17&gt;0,K17,100)</f>
        <v>45</v>
      </c>
      <c r="M17" s="24" t="n">
        <f aca="false">SUM(F17,H17,J17,L17)</f>
        <v>183</v>
      </c>
      <c r="N17" s="23" t="n">
        <f aca="false">SMALL((F17~H17~J17~L17),1)+SMALL((F17~H17~J17~L17),2)+SMALL((F17~H17~J17~L17),3)</f>
        <v>83</v>
      </c>
    </row>
    <row r="18" customFormat="false" ht="12.75" hidden="false" customHeight="false" outlineLevel="0" collapsed="false">
      <c r="A18" s="20" t="s">
        <v>45</v>
      </c>
      <c r="B18" s="21" t="s">
        <v>46</v>
      </c>
      <c r="C18" s="21" t="s">
        <v>47</v>
      </c>
      <c r="D18" s="25"/>
      <c r="E18" s="20" t="n">
        <v>48</v>
      </c>
      <c r="F18" s="23" t="n">
        <f aca="false">IF(E18&gt;0,E18,100)</f>
        <v>48</v>
      </c>
      <c r="G18" s="20"/>
      <c r="H18" s="23" t="n">
        <f aca="false">IF(G18&gt;0,G18,100)</f>
        <v>100</v>
      </c>
      <c r="I18" s="12" t="n">
        <v>10</v>
      </c>
      <c r="J18" s="23" t="n">
        <f aca="false">IF(I18&gt;0,I18,100)</f>
        <v>10</v>
      </c>
      <c r="K18" s="20" t="n">
        <v>48</v>
      </c>
      <c r="L18" s="23" t="n">
        <f aca="false">IF(K18&gt;0,K18,100)</f>
        <v>48</v>
      </c>
      <c r="M18" s="24" t="n">
        <f aca="false">SUM(F18,H18,J18,L18)</f>
        <v>206</v>
      </c>
      <c r="N18" s="23" t="n">
        <f aca="false">SMALL((F18~H18~J18~L18),1)+SMALL((F18~H18~J18~L18),2)+SMALL((F18~H18~J18~L18),3)</f>
        <v>106</v>
      </c>
    </row>
    <row r="19" customFormat="false" ht="12.75" hidden="false" customHeight="false" outlineLevel="0" collapsed="false">
      <c r="A19" s="20" t="s">
        <v>48</v>
      </c>
      <c r="B19" s="21" t="s">
        <v>49</v>
      </c>
      <c r="C19" s="21" t="s">
        <v>50</v>
      </c>
      <c r="D19" s="25"/>
      <c r="E19" s="20"/>
      <c r="F19" s="23" t="n">
        <f aca="false">IF(E19&gt;0,E19,100)</f>
        <v>100</v>
      </c>
      <c r="G19" s="20" t="n">
        <v>2</v>
      </c>
      <c r="H19" s="23" t="n">
        <f aca="false">IF(G19&gt;0,G19,100)</f>
        <v>2</v>
      </c>
      <c r="I19" s="12"/>
      <c r="J19" s="23" t="n">
        <f aca="false">IF(I19&gt;0,I19,100)</f>
        <v>100</v>
      </c>
      <c r="K19" s="20" t="n">
        <v>18</v>
      </c>
      <c r="L19" s="23" t="n">
        <f aca="false">IF(K19&gt;0,K19,100)</f>
        <v>18</v>
      </c>
      <c r="M19" s="24" t="n">
        <f aca="false">SUM(F19,H19,J19,L19)</f>
        <v>220</v>
      </c>
      <c r="N19" s="23" t="n">
        <f aca="false">SMALL((F19~H19~J19~L19),1)+SMALL((F19~H19~J19~L19),2)+SMALL((F19~H19~J19~L19),3)</f>
        <v>120</v>
      </c>
    </row>
    <row r="20" customFormat="false" ht="12.75" hidden="false" customHeight="false" outlineLevel="0" collapsed="false">
      <c r="A20" s="20" t="s">
        <v>51</v>
      </c>
      <c r="B20" s="21" t="s">
        <v>52</v>
      </c>
      <c r="C20" s="21" t="s">
        <v>53</v>
      </c>
      <c r="D20" s="22"/>
      <c r="E20" s="20"/>
      <c r="F20" s="23" t="n">
        <f aca="false">IF(E20&gt;0,E20,100)</f>
        <v>100</v>
      </c>
      <c r="G20" s="20" t="n">
        <v>9</v>
      </c>
      <c r="H20" s="23" t="n">
        <f aca="false">IF(G20&gt;0,G20,100)</f>
        <v>9</v>
      </c>
      <c r="I20" s="12"/>
      <c r="J20" s="23" t="n">
        <f aca="false">IF(I20&gt;0,I20,100)</f>
        <v>100</v>
      </c>
      <c r="K20" s="20" t="n">
        <v>41</v>
      </c>
      <c r="L20" s="23" t="n">
        <f aca="false">IF(K20&gt;0,K20,100)</f>
        <v>41</v>
      </c>
      <c r="M20" s="24" t="n">
        <f aca="false">SUM(F20,H20,J20,L20)</f>
        <v>250</v>
      </c>
      <c r="N20" s="23" t="n">
        <f aca="false">SMALL((F20~H20~J20~L20),1)+SMALL((F20~H20~J20~L20),2)+SMALL((F20~H20~J20~L20),3)</f>
        <v>150</v>
      </c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</sheetData>
  <mergeCells count="1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Babjak</cp:lastModifiedBy>
  <cp:lastPrinted>2005-09-04T12:11:35Z</cp:lastPrinted>
  <dcterms:modified xsi:type="dcterms:W3CDTF">2010-12-19T06:06:34Z</dcterms:modified>
  <cp:revision>0</cp:revision>
  <dc:subject/>
  <dc:title/>
</cp:coreProperties>
</file>