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U" sheetId="1" state="visible" r:id="rId2"/>
  </sheets>
  <definedNames>
    <definedName function="false" hidden="false" localSheetId="0" name="_xlnm.Print_Titles" vbProcedure="false">VAU!$1:$5</definedName>
    <definedName function="false" hidden="false" name="EUR" vbProcedure="false">#REF!</definedName>
    <definedName function="false" hidden="false" localSheetId="0" name="EUR" vbProcedure="false">VAU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Česko-Slovenský pohár Vaurien 2009</t>
  </si>
  <si>
    <t xml:space="preserve">Limar Cup</t>
  </si>
  <si>
    <t xml:space="preserve">MMSR Vaurien</t>
  </si>
  <si>
    <t xml:space="preserve">Gagan Regata</t>
  </si>
  <si>
    <t xml:space="preserve">Majstrovstvá ČR</t>
  </si>
  <si>
    <t xml:space="preserve">L.Mara</t>
  </si>
  <si>
    <t xml:space="preserve">Vranovská prieh.</t>
  </si>
  <si>
    <t xml:space="preserve">Nové Mlýny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CZE 32103</t>
  </si>
  <si>
    <t xml:space="preserve">Chalupník Miloslav               Chalupníkova Kateřina</t>
  </si>
  <si>
    <t xml:space="preserve">SVK 28636</t>
  </si>
  <si>
    <t xml:space="preserve">Brestovský Adam
Babjaková Radka</t>
  </si>
  <si>
    <t xml:space="preserve">SVK 1</t>
  </si>
  <si>
    <t xml:space="preserve">Králik Václav
Barényi Samuel</t>
  </si>
  <si>
    <t xml:space="preserve">SVK 28660</t>
  </si>
  <si>
    <t xml:space="preserve">Hlavsa Ján                            Barényiová Karolína</t>
  </si>
  <si>
    <t xml:space="preserve">CZE 32129</t>
  </si>
  <si>
    <t xml:space="preserve">Mlčoch Branislav               Mlčoch Matej</t>
  </si>
  <si>
    <t xml:space="preserve">SVK 32111</t>
  </si>
  <si>
    <t xml:space="preserve">Brestovský Matej 
Brestovská Zuzana</t>
  </si>
  <si>
    <t xml:space="preserve">SVK 36031</t>
  </si>
  <si>
    <t xml:space="preserve">Machovcová Tatiana                 Brezinová Lenka</t>
  </si>
  <si>
    <t xml:space="preserve">CZE 32140</t>
  </si>
  <si>
    <t xml:space="preserve">Havrda Luboš            Havrdová Adéla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24"/>
      <name val="Arial CE"/>
      <family val="2"/>
      <charset val="238"/>
    </font>
    <font>
      <sz val="8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IP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41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85"/>
    <col collapsed="false" customWidth="true" hidden="false" outlineLevel="0" max="3" min="3" style="2" width="17.42"/>
    <col collapsed="false" customWidth="true" hidden="false" outlineLevel="0" max="5" min="4" style="3" width="6.56"/>
    <col collapsed="false" customWidth="true" hidden="false" outlineLevel="0" max="7" min="6" style="3" width="5.71"/>
    <col collapsed="false" customWidth="true" hidden="false" outlineLevel="0" max="9" min="8" style="3" width="6.56"/>
    <col collapsed="false" customWidth="true" hidden="false" outlineLevel="0" max="10" min="10" style="3" width="5.56"/>
    <col collapsed="false" customWidth="true" hidden="false" outlineLevel="0" max="11" min="11" style="3" width="5.71"/>
    <col collapsed="false" customWidth="true" hidden="false" outlineLevel="0" max="12" min="12" style="3" width="7.28"/>
    <col collapsed="false" customWidth="true" hidden="false" outlineLevel="0" max="13" min="13" style="4" width="8.85"/>
    <col collapsed="false" customWidth="true" hidden="false" outlineLevel="0" max="14" min="14" style="5" width="3.42"/>
    <col collapsed="false" customWidth="false" hidden="false" outlineLevel="0" max="257" min="15" style="5" width="41.14"/>
  </cols>
  <sheetData>
    <row r="1" customFormat="false" ht="30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5.5" hidden="false" customHeight="true" outlineLevel="0" collapsed="false">
      <c r="C2" s="7"/>
      <c r="D2" s="8" t="s">
        <v>1</v>
      </c>
      <c r="E2" s="8"/>
      <c r="F2" s="8" t="s">
        <v>2</v>
      </c>
      <c r="G2" s="8"/>
      <c r="H2" s="8" t="s">
        <v>3</v>
      </c>
      <c r="I2" s="8"/>
      <c r="J2" s="8" t="s">
        <v>4</v>
      </c>
      <c r="K2" s="8"/>
      <c r="L2" s="9"/>
    </row>
    <row r="3" customFormat="false" ht="12.75" hidden="false" customHeight="false" outlineLevel="0" collapsed="false">
      <c r="C3" s="7"/>
      <c r="D3" s="10" t="s">
        <v>5</v>
      </c>
      <c r="E3" s="10"/>
      <c r="F3" s="10" t="s">
        <v>5</v>
      </c>
      <c r="G3" s="10"/>
      <c r="H3" s="10" t="s">
        <v>6</v>
      </c>
      <c r="I3" s="10"/>
      <c r="J3" s="10" t="s">
        <v>7</v>
      </c>
      <c r="K3" s="10"/>
      <c r="L3" s="9"/>
    </row>
    <row r="4" customFormat="false" ht="13.5" hidden="false" customHeight="false" outlineLevel="0" collapsed="false">
      <c r="C4" s="7"/>
      <c r="D4" s="11" t="s">
        <v>8</v>
      </c>
      <c r="E4" s="12" t="n">
        <v>10</v>
      </c>
      <c r="F4" s="11" t="s">
        <v>8</v>
      </c>
      <c r="G4" s="12" t="n">
        <v>14</v>
      </c>
      <c r="H4" s="11" t="s">
        <v>8</v>
      </c>
      <c r="I4" s="12" t="n">
        <v>15</v>
      </c>
      <c r="J4" s="11" t="s">
        <v>8</v>
      </c>
      <c r="K4" s="12" t="n">
        <v>18</v>
      </c>
      <c r="L4" s="9"/>
    </row>
    <row r="5" customFormat="false" ht="12.75" hidden="false" customHeight="false" outlineLevel="0" collapsed="false">
      <c r="B5" s="13"/>
      <c r="C5" s="14"/>
      <c r="D5" s="15" t="s">
        <v>9</v>
      </c>
      <c r="E5" s="16" t="s">
        <v>10</v>
      </c>
      <c r="F5" s="15" t="s">
        <v>9</v>
      </c>
      <c r="G5" s="16" t="s">
        <v>10</v>
      </c>
      <c r="H5" s="15" t="s">
        <v>9</v>
      </c>
      <c r="I5" s="16" t="s">
        <v>10</v>
      </c>
      <c r="J5" s="15" t="s">
        <v>9</v>
      </c>
      <c r="K5" s="16" t="s">
        <v>10</v>
      </c>
      <c r="L5" s="17" t="s">
        <v>11</v>
      </c>
      <c r="M5" s="17" t="s">
        <v>12</v>
      </c>
      <c r="P5" s="18"/>
    </row>
    <row r="6" customFormat="false" ht="22.5" hidden="false" customHeight="false" outlineLevel="0" collapsed="false">
      <c r="A6" s="19" t="n">
        <v>1</v>
      </c>
      <c r="B6" s="19" t="s">
        <v>13</v>
      </c>
      <c r="C6" s="19" t="s">
        <v>14</v>
      </c>
      <c r="D6" s="20" t="n">
        <v>1</v>
      </c>
      <c r="E6" s="20" t="n">
        <f aca="false">IF(D6&gt;0,D6,IF(E$4&gt;0,E$4+1,0))</f>
        <v>1</v>
      </c>
      <c r="F6" s="20" t="n">
        <v>1</v>
      </c>
      <c r="G6" s="20" t="n">
        <f aca="false">IF(F6&gt;0,F6,IF(G$4&gt;0,G$4+1,0))</f>
        <v>1</v>
      </c>
      <c r="H6" s="20"/>
      <c r="I6" s="20" t="n">
        <f aca="false">IF(H6&gt;0,H6,IF(I$4&gt;0,I$4+1,0))</f>
        <v>16</v>
      </c>
      <c r="J6" s="20" t="n">
        <v>1</v>
      </c>
      <c r="K6" s="20" t="n">
        <f aca="false">IF(J6&gt;0,J6,IF(K$4&gt;0,K$4+1,0))</f>
        <v>1</v>
      </c>
      <c r="L6" s="20" t="n">
        <f aca="false">SUM(G6,E6,I6,K6)</f>
        <v>19</v>
      </c>
      <c r="M6" s="20" t="n">
        <f aca="false">SMALL((G6~E6~I6~K6),1)+SMALL((G6~E6~I6~K6),2)+SMALL((G6~E6~I6~K6),3)</f>
        <v>3</v>
      </c>
      <c r="P6" s="18"/>
    </row>
    <row r="7" customFormat="false" ht="22.5" hidden="false" customHeight="false" outlineLevel="0" collapsed="false">
      <c r="A7" s="21" t="n">
        <v>2</v>
      </c>
      <c r="B7" s="21" t="s">
        <v>15</v>
      </c>
      <c r="C7" s="21" t="s">
        <v>16</v>
      </c>
      <c r="D7" s="22" t="n">
        <v>2</v>
      </c>
      <c r="E7" s="22" t="n">
        <f aca="false">IF(D7&gt;0,D7,IF(E$4&gt;0,E$4+1,0))</f>
        <v>2</v>
      </c>
      <c r="F7" s="22" t="n">
        <v>2</v>
      </c>
      <c r="G7" s="22" t="n">
        <f aca="false">IF(F7&gt;0,F7,IF(G$4&gt;0,G$4+1,0))</f>
        <v>2</v>
      </c>
      <c r="H7" s="22"/>
      <c r="I7" s="22" t="n">
        <f aca="false">IF(H7&gt;0,H7,IF(I$4&gt;0,I$4+1,0))</f>
        <v>16</v>
      </c>
      <c r="J7" s="22" t="n">
        <v>3</v>
      </c>
      <c r="K7" s="22" t="n">
        <f aca="false">IF(J7&gt;0,J7,IF(K$4&gt;0,K$4+1,0))</f>
        <v>3</v>
      </c>
      <c r="L7" s="22" t="n">
        <f aca="false">SUM(G7,E7,I7,K7)</f>
        <v>23</v>
      </c>
      <c r="M7" s="22" t="n">
        <f aca="false">SMALL((G7~E7~I7~K7),1)+SMALL((G7~E7~I7~K7),2)+SMALL((G7~E7~I7~K7),3)</f>
        <v>7</v>
      </c>
      <c r="P7" s="18"/>
    </row>
    <row r="8" customFormat="false" ht="22.5" hidden="false" customHeight="false" outlineLevel="0" collapsed="false">
      <c r="A8" s="21" t="n">
        <v>3</v>
      </c>
      <c r="B8" s="21" t="s">
        <v>17</v>
      </c>
      <c r="C8" s="21" t="s">
        <v>18</v>
      </c>
      <c r="D8" s="22" t="n">
        <v>5</v>
      </c>
      <c r="E8" s="22" t="n">
        <f aca="false">IF(D8&gt;0,D8,IF(E$4&gt;0,E$4+1,0))</f>
        <v>5</v>
      </c>
      <c r="F8" s="22" t="n">
        <v>3</v>
      </c>
      <c r="G8" s="22" t="n">
        <f aca="false">IF(F8&gt;0,F8,IF(G$4&gt;0,G$4+1,0))</f>
        <v>3</v>
      </c>
      <c r="H8" s="22"/>
      <c r="I8" s="22" t="n">
        <f aca="false">IF(H8&gt;0,H8,IF(I$4&gt;0,I$4+1,0))</f>
        <v>16</v>
      </c>
      <c r="J8" s="22" t="n">
        <v>4</v>
      </c>
      <c r="K8" s="22" t="n">
        <f aca="false">IF(J8&gt;0,J8,IF(K$4&gt;0,K$4+1,0))</f>
        <v>4</v>
      </c>
      <c r="L8" s="22" t="n">
        <f aca="false">SUM(G8,E8,I8,K8)</f>
        <v>28</v>
      </c>
      <c r="M8" s="22" t="n">
        <f aca="false">SMALL((G8~E8~I8~K8),1)+SMALL((G8~E8~I8~K8),2)+SMALL((G8~E8~I8~K8),3)</f>
        <v>12</v>
      </c>
      <c r="P8" s="18"/>
    </row>
    <row r="9" customFormat="false" ht="22.5" hidden="false" customHeight="false" outlineLevel="0" collapsed="false">
      <c r="A9" s="21" t="n">
        <v>4</v>
      </c>
      <c r="B9" s="21" t="s">
        <v>19</v>
      </c>
      <c r="C9" s="21" t="s">
        <v>20</v>
      </c>
      <c r="D9" s="22" t="n">
        <v>3</v>
      </c>
      <c r="E9" s="22" t="n">
        <f aca="false">IF(D9&gt;0,D9,IF(E$4&gt;0,E$4+1,0))</f>
        <v>3</v>
      </c>
      <c r="F9" s="22" t="n">
        <v>4</v>
      </c>
      <c r="G9" s="22" t="n">
        <f aca="false">IF(F9&gt;0,F9,IF(G$4&gt;0,G$4+1,0))</f>
        <v>4</v>
      </c>
      <c r="H9" s="22"/>
      <c r="I9" s="22" t="n">
        <f aca="false">IF(H9&gt;0,H9,IF(I$4&gt;0,I$4+1,0))</f>
        <v>16</v>
      </c>
      <c r="J9" s="22" t="n">
        <v>7</v>
      </c>
      <c r="K9" s="22" t="n">
        <f aca="false">IF(J9&gt;0,J9,IF(K$4&gt;0,K$4+1,0))</f>
        <v>7</v>
      </c>
      <c r="L9" s="22" t="n">
        <f aca="false">SUM(G9,E9,I9,K9)</f>
        <v>30</v>
      </c>
      <c r="M9" s="22" t="n">
        <f aca="false">SMALL((G9~E9~I9~K9),1)+SMALL((G9~E9~I9~K9),2)+SMALL((G9~E9~I9~K9),3)</f>
        <v>14</v>
      </c>
      <c r="P9" s="18"/>
    </row>
    <row r="10" customFormat="false" ht="22.5" hidden="false" customHeight="false" outlineLevel="0" collapsed="false">
      <c r="A10" s="19" t="n">
        <v>5</v>
      </c>
      <c r="B10" s="19" t="s">
        <v>21</v>
      </c>
      <c r="C10" s="19" t="s">
        <v>22</v>
      </c>
      <c r="D10" s="20" t="n">
        <v>7</v>
      </c>
      <c r="E10" s="20" t="n">
        <f aca="false">IF(D10&gt;0,D10,IF(E$4&gt;0,E$4+1,0))</f>
        <v>7</v>
      </c>
      <c r="F10" s="20" t="n">
        <v>5</v>
      </c>
      <c r="G10" s="20" t="n">
        <f aca="false">IF(F10&gt;0,F10,IF(G$4&gt;0,G$4+1,0))</f>
        <v>5</v>
      </c>
      <c r="H10" s="20" t="n">
        <v>4</v>
      </c>
      <c r="I10" s="20" t="n">
        <f aca="false">IF(H10&gt;0,H10,IF(I$4&gt;0,I$4+1,0))</f>
        <v>4</v>
      </c>
      <c r="J10" s="20" t="n">
        <v>13</v>
      </c>
      <c r="K10" s="20" t="n">
        <f aca="false">IF(J10&gt;0,J10,IF(K$4&gt;0,K$4+1,0))</f>
        <v>13</v>
      </c>
      <c r="L10" s="20" t="n">
        <f aca="false">SUM(G10,E10,I10,K10)</f>
        <v>29</v>
      </c>
      <c r="M10" s="20" t="n">
        <f aca="false">SMALL((G10~E10~I10~K10),1)+SMALL((G10~E10~I10~K10),2)+SMALL((G10~E10~I10~K10),3)</f>
        <v>16</v>
      </c>
      <c r="P10" s="18"/>
    </row>
    <row r="11" customFormat="false" ht="22.5" hidden="false" customHeight="false" outlineLevel="0" collapsed="false">
      <c r="A11" s="21" t="n">
        <v>6</v>
      </c>
      <c r="B11" s="21" t="s">
        <v>23</v>
      </c>
      <c r="C11" s="21" t="s">
        <v>24</v>
      </c>
      <c r="D11" s="22" t="n">
        <v>4</v>
      </c>
      <c r="E11" s="22" t="n">
        <f aca="false">IF(D11&gt;0,D11,IF(E$4&gt;0,E$4+1,0))</f>
        <v>4</v>
      </c>
      <c r="F11" s="22" t="n">
        <v>11</v>
      </c>
      <c r="G11" s="22" t="n">
        <f aca="false">IF(F11&gt;0,F11,IF(G$4&gt;0,G$4+1,0))</f>
        <v>11</v>
      </c>
      <c r="H11" s="22"/>
      <c r="I11" s="22" t="n">
        <f aca="false">IF(H11&gt;0,H11,IF(I$4&gt;0,I$4+1,0))</f>
        <v>16</v>
      </c>
      <c r="J11" s="22" t="n">
        <v>8</v>
      </c>
      <c r="K11" s="22" t="n">
        <f aca="false">IF(J11&gt;0,J11,IF(K$4&gt;0,K$4+1,0))</f>
        <v>8</v>
      </c>
      <c r="L11" s="22" t="n">
        <f aca="false">SUM(G11,E11,I11,K11)</f>
        <v>39</v>
      </c>
      <c r="M11" s="22" t="n">
        <f aca="false">SMALL((G11~E11~I11~K11),1)+SMALL((G11~E11~I11~K11),2)+SMALL((G11~E11~I11~K11),3)</f>
        <v>23</v>
      </c>
      <c r="P11" s="18"/>
    </row>
    <row r="12" customFormat="false" ht="22.5" hidden="false" customHeight="false" outlineLevel="0" collapsed="false">
      <c r="A12" s="21" t="n">
        <v>7</v>
      </c>
      <c r="B12" s="21" t="s">
        <v>25</v>
      </c>
      <c r="C12" s="21" t="s">
        <v>26</v>
      </c>
      <c r="D12" s="22" t="n">
        <v>8</v>
      </c>
      <c r="E12" s="22" t="n">
        <f aca="false">IF(D12&gt;0,D12,IF(E$4&gt;0,E$4+1,0))</f>
        <v>8</v>
      </c>
      <c r="F12" s="22" t="n">
        <v>7</v>
      </c>
      <c r="G12" s="22" t="n">
        <f aca="false">IF(F12&gt;0,F12,IF(G$4&gt;0,G$4+1,0))</f>
        <v>7</v>
      </c>
      <c r="H12" s="22"/>
      <c r="I12" s="22" t="n">
        <f aca="false">IF(H12&gt;0,H12,IF(I$4&gt;0,I$4+1,0))</f>
        <v>16</v>
      </c>
      <c r="J12" s="22" t="n">
        <v>10</v>
      </c>
      <c r="K12" s="22" t="n">
        <f aca="false">IF(J12&gt;0,J12,IF(K$4&gt;0,K$4+1,0))</f>
        <v>10</v>
      </c>
      <c r="L12" s="22" t="n">
        <f aca="false">SUM(G12,E12,I12,K12)</f>
        <v>41</v>
      </c>
      <c r="M12" s="22" t="n">
        <f aca="false">SMALL((G12~E12~I12~K12),1)+SMALL((G12~E12~I12~K12),2)+SMALL((G12~E12~I12~K12),3)</f>
        <v>25</v>
      </c>
    </row>
    <row r="13" customFormat="false" ht="22.5" hidden="false" customHeight="false" outlineLevel="0" collapsed="false">
      <c r="A13" s="19" t="n">
        <v>8</v>
      </c>
      <c r="B13" s="19" t="s">
        <v>27</v>
      </c>
      <c r="C13" s="19" t="s">
        <v>28</v>
      </c>
      <c r="D13" s="20" t="n">
        <v>9</v>
      </c>
      <c r="E13" s="20" t="n">
        <f aca="false">IF(D13&gt;0,D13,IF(E$4&gt;0,E$4+1,0))</f>
        <v>9</v>
      </c>
      <c r="F13" s="20" t="n">
        <v>8</v>
      </c>
      <c r="G13" s="20" t="n">
        <f aca="false">IF(F13&gt;0,F13,IF(G$4&gt;0,G$4+1,0))</f>
        <v>8</v>
      </c>
      <c r="H13" s="20" t="n">
        <v>8</v>
      </c>
      <c r="I13" s="20" t="n">
        <f aca="false">IF(H13&gt;0,H13,IF(I$4&gt;0,I$4+1,0))</f>
        <v>8</v>
      </c>
      <c r="J13" s="20"/>
      <c r="K13" s="20" t="n">
        <f aca="false">IF(J13&gt;0,J13,IF(K$4&gt;0,K$4+1,0))</f>
        <v>19</v>
      </c>
      <c r="L13" s="20" t="n">
        <f aca="false">SUM(G13,E13,I13,K13)</f>
        <v>44</v>
      </c>
      <c r="M13" s="20" t="n">
        <f aca="false">SMALL((G13~E13~I13~K13),1)+SMALL((G13~E13~I13~K13),2)+SMALL((G13~E13~I13~K13),3)</f>
        <v>25</v>
      </c>
    </row>
    <row r="18" customFormat="false" ht="12.75" hidden="false" customHeight="false" outlineLevel="0" collapsed="false">
      <c r="D18" s="3" t="s">
        <v>29</v>
      </c>
    </row>
  </sheetData>
  <mergeCells count="9">
    <mergeCell ref="A1:M1"/>
    <mergeCell ref="D2:E2"/>
    <mergeCell ref="F2:G2"/>
    <mergeCell ref="H2:I2"/>
    <mergeCell ref="J2:K2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370138888888889" right="0.270138888888889" top="0.529861111111111" bottom="0.679861111111111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6:25:31Z</dcterms:created>
  <dc:creator>Marian Babjak</dc:creator>
  <dc:description/>
  <dc:language>en-US</dc:language>
  <cp:lastModifiedBy>brestovsky</cp:lastModifiedBy>
  <cp:lastPrinted>2004-09-02T09:52:44Z</cp:lastPrinted>
  <dcterms:modified xsi:type="dcterms:W3CDTF">2009-09-24T12:47:02Z</dcterms:modified>
  <cp:revision>0</cp:revision>
  <dc:subject/>
  <dc:title/>
</cp:coreProperties>
</file>