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  <definedName function="false" hidden="false" localSheetId="0" name="Excel_BuiltIn__FilterDatabase" vbProcedure="false">Europa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Česko-Slovenský pohár EUROPA 2009</t>
  </si>
  <si>
    <r>
      <rPr>
        <sz val="24"/>
        <rFont val="Arial CE"/>
        <family val="2"/>
        <charset val="238"/>
      </rPr>
      <t xml:space="preserve">Celkové poradie </t>
    </r>
    <r>
      <rPr>
        <i val="true"/>
        <sz val="10"/>
        <rFont val="Arial CE"/>
        <family val="0"/>
        <charset val="238"/>
      </rPr>
      <t xml:space="preserve">Priebežné výsledky</t>
    </r>
  </si>
  <si>
    <t xml:space="preserve">Pálavská regata</t>
  </si>
  <si>
    <t xml:space="preserve">Interpohár</t>
  </si>
  <si>
    <t xml:space="preserve">VCS</t>
  </si>
  <si>
    <t xml:space="preserve">Majstrovstvá ČR</t>
  </si>
  <si>
    <t xml:space="preserve">Nové Mlýny</t>
  </si>
  <si>
    <t xml:space="preserve">Orava</t>
  </si>
  <si>
    <t xml:space="preserve">Liptovská Mara</t>
  </si>
  <si>
    <t xml:space="preserve">Nové Mly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1</t>
  </si>
  <si>
    <t xml:space="preserve">Směšný Marek</t>
  </si>
  <si>
    <t xml:space="preserve">CZE 87</t>
  </si>
  <si>
    <t xml:space="preserve">Škoda Ján</t>
  </si>
  <si>
    <t xml:space="preserve">CZE 79</t>
  </si>
  <si>
    <t xml:space="preserve">Škráčková Vendula</t>
  </si>
  <si>
    <t xml:space="preserve">CZE 98</t>
  </si>
  <si>
    <t xml:space="preserve">Rozsypal Jakub</t>
  </si>
  <si>
    <t xml:space="preserve">SVK 14</t>
  </si>
  <si>
    <t xml:space="preserve">Lipenský Martin</t>
  </si>
  <si>
    <t xml:space="preserve">CZE 122</t>
  </si>
  <si>
    <t xml:space="preserve">Daněk Michal</t>
  </si>
  <si>
    <t xml:space="preserve">CZE 5</t>
  </si>
  <si>
    <t xml:space="preserve">Zárubová Michaela</t>
  </si>
  <si>
    <t xml:space="preserve">SVK 15</t>
  </si>
  <si>
    <t xml:space="preserve">Lipenská Lea</t>
  </si>
  <si>
    <t xml:space="preserve">CZE 106</t>
  </si>
  <si>
    <t xml:space="preserve">Staniek Štepán</t>
  </si>
  <si>
    <t xml:space="preserve">CZE 46</t>
  </si>
  <si>
    <t xml:space="preserve">Švancárová Martina</t>
  </si>
  <si>
    <t xml:space="preserve">CZE 147</t>
  </si>
  <si>
    <t xml:space="preserve">Čudek Radim</t>
  </si>
  <si>
    <t xml:space="preserve">CZE 74</t>
  </si>
  <si>
    <t xml:space="preserve">Lejhanec David</t>
  </si>
  <si>
    <t xml:space="preserve">CZE 777</t>
  </si>
  <si>
    <t xml:space="preserve">Kováčová Tereza</t>
  </si>
  <si>
    <t xml:space="preserve">SVK 6</t>
  </si>
  <si>
    <t xml:space="preserve">Varga Ján</t>
  </si>
  <si>
    <t xml:space="preserve">CZE 65</t>
  </si>
  <si>
    <t xml:space="preserve">Tichánek Michael</t>
  </si>
  <si>
    <t xml:space="preserve">CZE 64</t>
  </si>
  <si>
    <t xml:space="preserve">Pellar David</t>
  </si>
  <si>
    <t xml:space="preserve">CZE 56</t>
  </si>
  <si>
    <t xml:space="preserve">Šmakalová Pavlina</t>
  </si>
  <si>
    <t xml:space="preserve">CZE 541</t>
  </si>
  <si>
    <t xml:space="preserve">Holyszewská Anna</t>
  </si>
  <si>
    <t xml:space="preserve">CZE 15</t>
  </si>
  <si>
    <t xml:space="preserve">Trňák Lukáš</t>
  </si>
  <si>
    <t xml:space="preserve">CZE 51</t>
  </si>
  <si>
    <t xml:space="preserve">Zárubová Daniela</t>
  </si>
  <si>
    <t xml:space="preserve">CZE 23</t>
  </si>
  <si>
    <t xml:space="preserve">Korvas Filip</t>
  </si>
  <si>
    <t xml:space="preserve">CZE 14</t>
  </si>
  <si>
    <t xml:space="preserve">Vrzalová E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760</xdr:rowOff>
    </xdr:to>
    <xdr:pic>
      <xdr:nvPicPr>
        <xdr:cNvPr id="0" name="Picture 1" descr="EUR"/>
        <xdr:cNvPicPr/>
      </xdr:nvPicPr>
      <xdr:blipFill>
        <a:blip r:embed="rId1"/>
        <a:stretch/>
      </xdr:blipFill>
      <xdr:spPr>
        <a:xfrm>
          <a:off x="653040" y="9144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true" hidden="false" outlineLevel="0" max="17" min="15" style="3" width="19.14"/>
    <col collapsed="false" customWidth="false" hidden="false" outlineLevel="0" max="257" min="18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1</v>
      </c>
      <c r="G6" s="13" t="s">
        <v>10</v>
      </c>
      <c r="H6" s="13" t="n">
        <v>15</v>
      </c>
      <c r="I6" s="13" t="s">
        <v>10</v>
      </c>
      <c r="J6" s="13" t="n">
        <v>24</v>
      </c>
      <c r="K6" s="13" t="s">
        <v>10</v>
      </c>
      <c r="L6" s="14" t="n">
        <v>47</v>
      </c>
      <c r="M6" s="11"/>
      <c r="N6" s="6"/>
    </row>
    <row r="7" customFormat="false" ht="12.7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n">
        <v>1</v>
      </c>
      <c r="B8" s="21" t="s">
        <v>15</v>
      </c>
      <c r="C8" s="21" t="s">
        <v>16</v>
      </c>
      <c r="D8" s="22"/>
      <c r="E8" s="20" t="n">
        <v>1</v>
      </c>
      <c r="F8" s="23" t="n">
        <f aca="false">IF(E8&gt;0,E8,100)</f>
        <v>1</v>
      </c>
      <c r="G8" s="20" t="n">
        <v>1</v>
      </c>
      <c r="H8" s="23" t="n">
        <f aca="false">IF(G8&gt;0,G8,100)</f>
        <v>1</v>
      </c>
      <c r="I8" s="12" t="n">
        <v>18</v>
      </c>
      <c r="J8" s="23" t="n">
        <f aca="false">IF(I8&gt;0,I8,100)</f>
        <v>18</v>
      </c>
      <c r="K8" s="12" t="n">
        <v>1</v>
      </c>
      <c r="L8" s="23" t="n">
        <f aca="false">IF(K8&gt;0,K8,100)</f>
        <v>1</v>
      </c>
      <c r="M8" s="24" t="n">
        <f aca="false">SUM(F8,H8,J8,L8)</f>
        <v>21</v>
      </c>
      <c r="N8" s="23" t="n">
        <f aca="false">SMALL((F8~H8~J8~L8),1)+SMALL((F8~H8~J8~L8),2)+SMALL((F8~H8~J8~L8),3)</f>
        <v>3</v>
      </c>
    </row>
    <row r="9" customFormat="false" ht="12.75" hidden="false" customHeight="false" outlineLevel="0" collapsed="false">
      <c r="A9" s="20" t="n">
        <v>2</v>
      </c>
      <c r="B9" s="21" t="s">
        <v>17</v>
      </c>
      <c r="C9" s="21" t="s">
        <v>18</v>
      </c>
      <c r="D9" s="25"/>
      <c r="E9" s="20" t="n">
        <v>4</v>
      </c>
      <c r="F9" s="23" t="n">
        <f aca="false">IF(E9&gt;0,E9,100)</f>
        <v>4</v>
      </c>
      <c r="G9" s="20" t="n">
        <v>2</v>
      </c>
      <c r="H9" s="23" t="n">
        <f aca="false">IF(G9&gt;0,G9,100)</f>
        <v>2</v>
      </c>
      <c r="I9" s="12" t="n">
        <v>2</v>
      </c>
      <c r="J9" s="23" t="n">
        <f aca="false">IF(I9&gt;0,I9,100)</f>
        <v>2</v>
      </c>
      <c r="K9" s="12" t="n">
        <v>4</v>
      </c>
      <c r="L9" s="23" t="n">
        <f aca="false">IF(K9&gt;0,K9,100)</f>
        <v>4</v>
      </c>
      <c r="M9" s="24" t="n">
        <f aca="false">SUM(F9,H9,J9,L9)</f>
        <v>12</v>
      </c>
      <c r="N9" s="23" t="n">
        <f aca="false">SMALL((F9~H9~J9~L9),1)+SMALL((F9~H9~J9~L9),2)+SMALL((F9~H9~J9~L9),3)</f>
        <v>8</v>
      </c>
    </row>
    <row r="10" customFormat="false" ht="12.75" hidden="false" customHeight="false" outlineLevel="0" collapsed="false">
      <c r="A10" s="20" t="n">
        <v>3</v>
      </c>
      <c r="B10" s="21" t="s">
        <v>19</v>
      </c>
      <c r="C10" s="21" t="s">
        <v>20</v>
      </c>
      <c r="D10" s="25"/>
      <c r="E10" s="20" t="n">
        <v>2</v>
      </c>
      <c r="F10" s="23" t="n">
        <f aca="false">IF(E10&gt;0,E10,100)</f>
        <v>2</v>
      </c>
      <c r="G10" s="20"/>
      <c r="H10" s="23" t="n">
        <f aca="false">IF(G10&gt;0,G10,100)</f>
        <v>100</v>
      </c>
      <c r="I10" s="12" t="n">
        <v>5</v>
      </c>
      <c r="J10" s="23" t="n">
        <f aca="false">IF(I10&gt;0,I10,100)</f>
        <v>5</v>
      </c>
      <c r="K10" s="12" t="n">
        <v>10</v>
      </c>
      <c r="L10" s="23" t="n">
        <f aca="false">IF(K10&gt;0,K10,100)</f>
        <v>10</v>
      </c>
      <c r="M10" s="24" t="n">
        <f aca="false">SUM(F10,H10,J10,L10)</f>
        <v>117</v>
      </c>
      <c r="N10" s="23" t="n">
        <f aca="false">SMALL((F10~H10~J10~L10),1)+SMALL((F10~H10~J10~L10),2)+SMALL((F10~H10~J10~L10),3)</f>
        <v>17</v>
      </c>
    </row>
    <row r="11" customFormat="false" ht="12.75" hidden="false" customHeight="false" outlineLevel="0" collapsed="false">
      <c r="A11" s="20" t="n">
        <v>4</v>
      </c>
      <c r="B11" s="21" t="s">
        <v>21</v>
      </c>
      <c r="C11" s="21" t="s">
        <v>22</v>
      </c>
      <c r="D11" s="22"/>
      <c r="E11" s="20" t="n">
        <v>3</v>
      </c>
      <c r="F11" s="23" t="n">
        <f aca="false">IF(E11&gt;0,E11,100)</f>
        <v>3</v>
      </c>
      <c r="G11" s="20"/>
      <c r="H11" s="23" t="n">
        <f aca="false">IF(G11&gt;0,G11,100)</f>
        <v>100</v>
      </c>
      <c r="I11" s="12" t="n">
        <v>12</v>
      </c>
      <c r="J11" s="23" t="n">
        <f aca="false">IF(I11&gt;0,I11,100)</f>
        <v>12</v>
      </c>
      <c r="K11" s="12" t="n">
        <v>5</v>
      </c>
      <c r="L11" s="23" t="n">
        <f aca="false">IF(K11&gt;0,K11,100)</f>
        <v>5</v>
      </c>
      <c r="M11" s="24" t="n">
        <f aca="false">SUM(F11,H11,J11,L11)</f>
        <v>120</v>
      </c>
      <c r="N11" s="23" t="n">
        <f aca="false">SMALL((F11~H11~J11~L11),1)+SMALL((F11~H11~J11~L11),2)+SMALL((F11~H11~J11~L11),3)</f>
        <v>20</v>
      </c>
    </row>
    <row r="12" customFormat="false" ht="12.75" hidden="false" customHeight="false" outlineLevel="0" collapsed="false">
      <c r="A12" s="26" t="n">
        <v>5</v>
      </c>
      <c r="B12" s="27" t="s">
        <v>23</v>
      </c>
      <c r="C12" s="27" t="s">
        <v>24</v>
      </c>
      <c r="D12" s="28"/>
      <c r="E12" s="26" t="n">
        <v>8</v>
      </c>
      <c r="F12" s="29" t="n">
        <f aca="false">IF(E12&gt;0,E12,100)</f>
        <v>8</v>
      </c>
      <c r="G12" s="26" t="n">
        <v>4</v>
      </c>
      <c r="H12" s="29" t="n">
        <f aca="false">IF(G12&gt;0,G12,100)</f>
        <v>4</v>
      </c>
      <c r="I12" s="30" t="n">
        <v>9</v>
      </c>
      <c r="J12" s="29" t="n">
        <f aca="false">IF(I12&gt;0,I12,100)</f>
        <v>9</v>
      </c>
      <c r="K12" s="30"/>
      <c r="L12" s="29" t="n">
        <f aca="false">IF(K12&gt;0,K12,100)</f>
        <v>100</v>
      </c>
      <c r="M12" s="31" t="n">
        <f aca="false">SUM(F12,H12,J12,L12)</f>
        <v>121</v>
      </c>
      <c r="N12" s="29" t="n">
        <f aca="false">SMALL((F12~H12~J12~L12),1)+SMALL((F12~H12~J12~L12),2)+SMALL((F12~H12~J12~L12),3)</f>
        <v>21</v>
      </c>
    </row>
    <row r="13" customFormat="false" ht="12.75" hidden="false" customHeight="false" outlineLevel="0" collapsed="false">
      <c r="A13" s="20" t="n">
        <v>6</v>
      </c>
      <c r="B13" s="21" t="s">
        <v>25</v>
      </c>
      <c r="C13" s="21" t="s">
        <v>26</v>
      </c>
      <c r="D13" s="22"/>
      <c r="E13" s="20" t="n">
        <v>9</v>
      </c>
      <c r="F13" s="23" t="n">
        <f aca="false">IF(E13&gt;0,E13,100)</f>
        <v>9</v>
      </c>
      <c r="G13" s="20" t="n">
        <v>9</v>
      </c>
      <c r="H13" s="23" t="n">
        <f aca="false">IF(G13&gt;0,G13,100)</f>
        <v>9</v>
      </c>
      <c r="I13" s="12" t="n">
        <v>6</v>
      </c>
      <c r="J13" s="23" t="n">
        <f aca="false">IF(I13&gt;0,I13,100)</f>
        <v>6</v>
      </c>
      <c r="K13" s="12" t="n">
        <v>26</v>
      </c>
      <c r="L13" s="23" t="n">
        <f aca="false">IF(K13&gt;0,K13,100)</f>
        <v>26</v>
      </c>
      <c r="M13" s="24" t="n">
        <f aca="false">SUM(F13,H13,J13,L13)</f>
        <v>50</v>
      </c>
      <c r="N13" s="23" t="n">
        <f aca="false">SMALL((F13~H13~J13~L13),1)+SMALL((F13~H13~J13~L13),2)+SMALL((F13~H13~J13~L13),3)</f>
        <v>24</v>
      </c>
    </row>
    <row r="14" customFormat="false" ht="12.75" hidden="false" customHeight="false" outlineLevel="0" collapsed="false">
      <c r="A14" s="20" t="n">
        <v>7</v>
      </c>
      <c r="B14" s="21" t="s">
        <v>27</v>
      </c>
      <c r="C14" s="21" t="s">
        <v>28</v>
      </c>
      <c r="D14" s="22"/>
      <c r="E14" s="20" t="n">
        <v>32</v>
      </c>
      <c r="F14" s="23" t="n">
        <f aca="false">IF(E14&gt;0,E14,100)</f>
        <v>32</v>
      </c>
      <c r="G14" s="20" t="n">
        <v>3</v>
      </c>
      <c r="H14" s="23" t="n">
        <f aca="false">IF(G14&gt;0,G14,100)</f>
        <v>3</v>
      </c>
      <c r="I14" s="12" t="n">
        <v>3</v>
      </c>
      <c r="J14" s="23" t="n">
        <f aca="false">IF(I14&gt;0,I14,100)</f>
        <v>3</v>
      </c>
      <c r="K14" s="12" t="n">
        <v>20</v>
      </c>
      <c r="L14" s="23" t="n">
        <f aca="false">IF(K14&gt;0,K14,100)</f>
        <v>20</v>
      </c>
      <c r="M14" s="24" t="n">
        <f aca="false">SUM(F14,H14,J14,L14)</f>
        <v>58</v>
      </c>
      <c r="N14" s="23" t="n">
        <f aca="false">SMALL((F14~H14~J14~L14),1)+SMALL((F14~H14~J14~L14),2)+SMALL((F14~H14~J14~L14),3)</f>
        <v>26</v>
      </c>
    </row>
    <row r="15" customFormat="false" ht="12.75" hidden="false" customHeight="false" outlineLevel="0" collapsed="false">
      <c r="A15" s="26" t="n">
        <v>8</v>
      </c>
      <c r="B15" s="27" t="s">
        <v>29</v>
      </c>
      <c r="C15" s="27" t="s">
        <v>30</v>
      </c>
      <c r="D15" s="32"/>
      <c r="E15" s="26" t="n">
        <v>17</v>
      </c>
      <c r="F15" s="29" t="n">
        <f aca="false">IF(E15&gt;0,E15,100)</f>
        <v>17</v>
      </c>
      <c r="G15" s="26" t="n">
        <v>5</v>
      </c>
      <c r="H15" s="29" t="n">
        <f aca="false">IF(G15&gt;0,G15,100)</f>
        <v>5</v>
      </c>
      <c r="I15" s="30" t="n">
        <v>4</v>
      </c>
      <c r="J15" s="29" t="n">
        <f aca="false">IF(I15&gt;0,I15,100)</f>
        <v>4</v>
      </c>
      <c r="K15" s="30" t="n">
        <v>32</v>
      </c>
      <c r="L15" s="29" t="n">
        <f aca="false">IF(K15&gt;0,K15,100)</f>
        <v>32</v>
      </c>
      <c r="M15" s="31" t="n">
        <f aca="false">SUM(F15,H15,J15,L15)</f>
        <v>58</v>
      </c>
      <c r="N15" s="29" t="n">
        <f aca="false">SMALL((F15~H15~J15~L15),1)+SMALL((F15~H15~J15~L15),2)+SMALL((F15~H15~J15~L15),3)</f>
        <v>26</v>
      </c>
    </row>
    <row r="16" customFormat="false" ht="12.75" hidden="false" customHeight="false" outlineLevel="0" collapsed="false">
      <c r="A16" s="20" t="n">
        <v>9</v>
      </c>
      <c r="B16" s="21" t="s">
        <v>31</v>
      </c>
      <c r="C16" s="21" t="s">
        <v>32</v>
      </c>
      <c r="D16" s="22"/>
      <c r="E16" s="20" t="n">
        <v>12</v>
      </c>
      <c r="F16" s="23" t="n">
        <f aca="false">IF(E16&gt;0,E16,100)</f>
        <v>12</v>
      </c>
      <c r="G16" s="20" t="n">
        <v>7</v>
      </c>
      <c r="H16" s="23" t="n">
        <f aca="false">IF(G16&gt;0,G16,100)</f>
        <v>7</v>
      </c>
      <c r="I16" s="12" t="n">
        <v>13</v>
      </c>
      <c r="J16" s="23" t="n">
        <f aca="false">IF(I16&gt;0,I16,100)</f>
        <v>13</v>
      </c>
      <c r="K16" s="12" t="n">
        <v>19</v>
      </c>
      <c r="L16" s="23" t="n">
        <f aca="false">IF(K16&gt;0,K16,100)</f>
        <v>19</v>
      </c>
      <c r="M16" s="24" t="n">
        <f aca="false">SUM(F16,H16,J16,L16)</f>
        <v>51</v>
      </c>
      <c r="N16" s="23" t="n">
        <f aca="false">SMALL((F16~H16~J16~L16),1)+SMALL((F16~H16~J16~L16),2)+SMALL((F16~H16~J16~L16),3)</f>
        <v>32</v>
      </c>
    </row>
    <row r="17" customFormat="false" ht="12.75" hidden="false" customHeight="false" outlineLevel="0" collapsed="false">
      <c r="A17" s="20" t="n">
        <v>10</v>
      </c>
      <c r="B17" s="21" t="s">
        <v>33</v>
      </c>
      <c r="C17" s="21" t="s">
        <v>34</v>
      </c>
      <c r="D17" s="25"/>
      <c r="E17" s="20" t="n">
        <v>29</v>
      </c>
      <c r="F17" s="23" t="n">
        <f aca="false">IF(E17&gt;0,E17,100)</f>
        <v>29</v>
      </c>
      <c r="G17" s="20" t="n">
        <v>6</v>
      </c>
      <c r="H17" s="23" t="n">
        <f aca="false">IF(G17&gt;0,G17,100)</f>
        <v>6</v>
      </c>
      <c r="I17" s="12" t="n">
        <v>7</v>
      </c>
      <c r="J17" s="23" t="n">
        <f aca="false">IF(I17&gt;0,I17,100)</f>
        <v>7</v>
      </c>
      <c r="K17" s="12" t="n">
        <v>24</v>
      </c>
      <c r="L17" s="23" t="n">
        <f aca="false">IF(K17&gt;0,K17,100)</f>
        <v>24</v>
      </c>
      <c r="M17" s="24" t="n">
        <f aca="false">SUM(F17,H17,J17,L17)</f>
        <v>66</v>
      </c>
      <c r="N17" s="23" t="n">
        <f aca="false">SMALL((F17~H17~J17~L17),1)+SMALL((F17~H17~J17~L17),2)+SMALL((F17~H17~J17~L17),3)</f>
        <v>37</v>
      </c>
    </row>
    <row r="18" customFormat="false" ht="12.75" hidden="false" customHeight="false" outlineLevel="0" collapsed="false">
      <c r="A18" s="20" t="n">
        <v>11</v>
      </c>
      <c r="B18" s="21" t="s">
        <v>35</v>
      </c>
      <c r="C18" s="21" t="s">
        <v>36</v>
      </c>
      <c r="D18" s="22"/>
      <c r="E18" s="20" t="n">
        <v>13</v>
      </c>
      <c r="F18" s="23" t="n">
        <f aca="false">IF(E18&gt;0,E18,100)</f>
        <v>13</v>
      </c>
      <c r="G18" s="20" t="n">
        <v>12</v>
      </c>
      <c r="H18" s="23" t="n">
        <f aca="false">IF(G18&gt;0,G18,100)</f>
        <v>12</v>
      </c>
      <c r="I18" s="12" t="n">
        <v>23</v>
      </c>
      <c r="J18" s="23" t="n">
        <f aca="false">IF(I18&gt;0,I18,100)</f>
        <v>23</v>
      </c>
      <c r="K18" s="12" t="n">
        <v>16</v>
      </c>
      <c r="L18" s="23" t="n">
        <f aca="false">IF(K18&gt;0,K18,100)</f>
        <v>16</v>
      </c>
      <c r="M18" s="24" t="n">
        <f aca="false">SUM(F18,H18,J18,L18)</f>
        <v>64</v>
      </c>
      <c r="N18" s="23" t="n">
        <f aca="false">SMALL((F18~H18~J18~L18),1)+SMALL((F18~H18~J18~L18),2)+SMALL((F18~H18~J18~L18),3)</f>
        <v>41</v>
      </c>
    </row>
    <row r="19" customFormat="false" ht="12.75" hidden="false" customHeight="false" outlineLevel="0" collapsed="false">
      <c r="A19" s="20" t="n">
        <v>12</v>
      </c>
      <c r="B19" s="21" t="s">
        <v>37</v>
      </c>
      <c r="C19" s="21" t="s">
        <v>38</v>
      </c>
      <c r="D19" s="22"/>
      <c r="E19" s="20" t="n">
        <v>11</v>
      </c>
      <c r="F19" s="23" t="n">
        <f aca="false">IF(E19&gt;0,E19,100)</f>
        <v>11</v>
      </c>
      <c r="G19" s="20" t="n">
        <v>15</v>
      </c>
      <c r="H19" s="23" t="n">
        <f aca="false">IF(G19&gt;0,G19,100)</f>
        <v>15</v>
      </c>
      <c r="I19" s="12" t="n">
        <v>20</v>
      </c>
      <c r="J19" s="23" t="n">
        <f aca="false">IF(I19&gt;0,I19,100)</f>
        <v>20</v>
      </c>
      <c r="K19" s="12" t="n">
        <v>17</v>
      </c>
      <c r="L19" s="23" t="n">
        <f aca="false">IF(K19&gt;0,K19,100)</f>
        <v>17</v>
      </c>
      <c r="M19" s="24" t="n">
        <f aca="false">SUM(F19,H19,J19,L19)</f>
        <v>63</v>
      </c>
      <c r="N19" s="23" t="n">
        <f aca="false">SMALL((F19~H19~J19~L19),1)+SMALL((F19~H19~J19~L19),2)+SMALL((F19~H19~J19~L19),3)</f>
        <v>43</v>
      </c>
    </row>
    <row r="20" customFormat="false" ht="12.75" hidden="false" customHeight="false" outlineLevel="0" collapsed="false">
      <c r="A20" s="20" t="n">
        <v>13</v>
      </c>
      <c r="B20" s="21" t="s">
        <v>39</v>
      </c>
      <c r="C20" s="21" t="s">
        <v>40</v>
      </c>
      <c r="D20" s="25"/>
      <c r="E20" s="20" t="n">
        <v>36</v>
      </c>
      <c r="F20" s="23" t="n">
        <f aca="false">IF(E20&gt;0,E20,100)</f>
        <v>36</v>
      </c>
      <c r="G20" s="20" t="n">
        <v>8</v>
      </c>
      <c r="H20" s="23" t="n">
        <f aca="false">IF(G20&gt;0,G20,100)</f>
        <v>8</v>
      </c>
      <c r="I20" s="12" t="n">
        <v>8</v>
      </c>
      <c r="J20" s="23" t="n">
        <f aca="false">IF(I20&gt;0,I20,100)</f>
        <v>8</v>
      </c>
      <c r="K20" s="12"/>
      <c r="L20" s="23" t="n">
        <f aca="false">IF(K20&gt;0,K20,100)</f>
        <v>100</v>
      </c>
      <c r="M20" s="24" t="n">
        <f aca="false">SUM(F20,H20,J20,L20)</f>
        <v>152</v>
      </c>
      <c r="N20" s="23" t="n">
        <f aca="false">SMALL((F20~H20~J20~L20),1)+SMALL((F20~H20~J20~L20),2)+SMALL((F20~H20~J20~L20),3)</f>
        <v>52</v>
      </c>
    </row>
    <row r="21" customFormat="false" ht="12.75" hidden="false" customHeight="false" outlineLevel="0" collapsed="false">
      <c r="A21" s="26" t="n">
        <v>14</v>
      </c>
      <c r="B21" s="27" t="s">
        <v>41</v>
      </c>
      <c r="C21" s="27" t="s">
        <v>42</v>
      </c>
      <c r="D21" s="28"/>
      <c r="E21" s="26" t="n">
        <v>19</v>
      </c>
      <c r="F21" s="29" t="n">
        <f aca="false">IF(E21&gt;0,E21,100)</f>
        <v>19</v>
      </c>
      <c r="G21" s="26" t="n">
        <v>10</v>
      </c>
      <c r="H21" s="29" t="n">
        <f aca="false">IF(G21&gt;0,G21,100)</f>
        <v>10</v>
      </c>
      <c r="I21" s="30" t="n">
        <v>24</v>
      </c>
      <c r="J21" s="29" t="n">
        <f aca="false">IF(I21&gt;0,I21,100)</f>
        <v>24</v>
      </c>
      <c r="K21" s="30"/>
      <c r="L21" s="29" t="n">
        <f aca="false">IF(K21&gt;0,K21,100)</f>
        <v>100</v>
      </c>
      <c r="M21" s="31" t="n">
        <f aca="false">SUM(F21,H21,J21,L21)</f>
        <v>153</v>
      </c>
      <c r="N21" s="29" t="n">
        <f aca="false">SMALL((F21~H21~J21~L21),1)+SMALL((F21~H21~J21~L21),2)+SMALL((F21~H21~J21~L21),3)</f>
        <v>53</v>
      </c>
    </row>
    <row r="22" customFormat="false" ht="12.75" hidden="false" customHeight="false" outlineLevel="0" collapsed="false">
      <c r="A22" s="20" t="n">
        <v>15</v>
      </c>
      <c r="B22" s="21" t="s">
        <v>43</v>
      </c>
      <c r="C22" s="21" t="s">
        <v>44</v>
      </c>
      <c r="D22" s="22"/>
      <c r="E22" s="20" t="n">
        <v>34</v>
      </c>
      <c r="F22" s="23" t="n">
        <f aca="false">IF(E22&gt;0,E22,100)</f>
        <v>34</v>
      </c>
      <c r="G22" s="20" t="n">
        <v>11</v>
      </c>
      <c r="H22" s="23" t="n">
        <f aca="false">IF(G22&gt;0,G22,100)</f>
        <v>11</v>
      </c>
      <c r="I22" s="12" t="n">
        <v>15</v>
      </c>
      <c r="J22" s="23" t="n">
        <f aca="false">IF(I22&gt;0,I22,100)</f>
        <v>15</v>
      </c>
      <c r="K22" s="12"/>
      <c r="L22" s="23" t="n">
        <f aca="false">IF(K22&gt;0,K22,100)</f>
        <v>100</v>
      </c>
      <c r="M22" s="24" t="n">
        <f aca="false">SUM(F22,H22,J22,L22)</f>
        <v>160</v>
      </c>
      <c r="N22" s="23" t="n">
        <f aca="false">SMALL((F22~H22~J22~L22),1)+SMALL((F22~H22~J22~L22),2)+SMALL((F22~H22~J22~L22),3)</f>
        <v>60</v>
      </c>
    </row>
    <row r="23" customFormat="false" ht="12.75" hidden="false" customHeight="false" outlineLevel="0" collapsed="false">
      <c r="A23" s="20" t="n">
        <v>16</v>
      </c>
      <c r="B23" s="21" t="s">
        <v>45</v>
      </c>
      <c r="C23" s="21" t="s">
        <v>46</v>
      </c>
      <c r="D23" s="22"/>
      <c r="E23" s="20" t="n">
        <v>21</v>
      </c>
      <c r="F23" s="23" t="n">
        <f aca="false">IF(E23&gt;0,E23,100)</f>
        <v>21</v>
      </c>
      <c r="G23" s="20"/>
      <c r="H23" s="23" t="n">
        <f aca="false">IF(G23&gt;0,G23,100)</f>
        <v>100</v>
      </c>
      <c r="I23" s="12" t="n">
        <v>11</v>
      </c>
      <c r="J23" s="23" t="n">
        <f aca="false">IF(I23&gt;0,I23,100)</f>
        <v>11</v>
      </c>
      <c r="K23" s="12" t="n">
        <v>35</v>
      </c>
      <c r="L23" s="23" t="n">
        <f aca="false">IF(K23&gt;0,K23,100)</f>
        <v>35</v>
      </c>
      <c r="M23" s="24" t="n">
        <f aca="false">SUM(F23,H23,J23,L23)</f>
        <v>167</v>
      </c>
      <c r="N23" s="23" t="n">
        <f aca="false">SMALL((F23~H23~J23~L23),1)+SMALL((F23~H23~J23~L23),2)+SMALL((F23~H23~J23~L23),3)</f>
        <v>67</v>
      </c>
    </row>
    <row r="24" customFormat="false" ht="12.75" hidden="false" customHeight="false" outlineLevel="0" collapsed="false">
      <c r="A24" s="20" t="n">
        <v>17</v>
      </c>
      <c r="B24" s="21" t="s">
        <v>47</v>
      </c>
      <c r="C24" s="21" t="s">
        <v>48</v>
      </c>
      <c r="D24" s="22"/>
      <c r="E24" s="20" t="n">
        <v>38</v>
      </c>
      <c r="F24" s="23" t="n">
        <f aca="false">IF(E24&gt;0,E24,100)</f>
        <v>38</v>
      </c>
      <c r="G24" s="20" t="n">
        <v>13</v>
      </c>
      <c r="H24" s="23" t="n">
        <f aca="false">IF(G24&gt;0,G24,100)</f>
        <v>13</v>
      </c>
      <c r="I24" s="12" t="n">
        <v>17</v>
      </c>
      <c r="J24" s="23" t="n">
        <f aca="false">IF(I24&gt;0,I24,100)</f>
        <v>17</v>
      </c>
      <c r="K24" s="12" t="n">
        <v>42</v>
      </c>
      <c r="L24" s="23" t="n">
        <f aca="false">IF(K24&gt;0,K24,100)</f>
        <v>42</v>
      </c>
      <c r="M24" s="24" t="n">
        <f aca="false">SUM(F24,H24,J24,L24)</f>
        <v>110</v>
      </c>
      <c r="N24" s="23" t="n">
        <f aca="false">SMALL((F24~H24~J24~L24),1)+SMALL((F24~H24~J24~L24),2)+SMALL((F24~H24~J24~L24),3)</f>
        <v>68</v>
      </c>
    </row>
    <row r="25" customFormat="false" ht="12.75" hidden="false" customHeight="false" outlineLevel="0" collapsed="false">
      <c r="A25" s="20" t="n">
        <v>18</v>
      </c>
      <c r="B25" s="21" t="s">
        <v>49</v>
      </c>
      <c r="C25" s="21" t="s">
        <v>50</v>
      </c>
      <c r="D25" s="22"/>
      <c r="E25" s="20" t="n">
        <v>37</v>
      </c>
      <c r="F25" s="23" t="n">
        <f aca="false">IF(E25&gt;0,E25,100)</f>
        <v>37</v>
      </c>
      <c r="G25" s="20"/>
      <c r="H25" s="23" t="n">
        <f aca="false">IF(G25&gt;0,G25,100)</f>
        <v>100</v>
      </c>
      <c r="I25" s="12" t="n">
        <v>19</v>
      </c>
      <c r="J25" s="23" t="n">
        <f aca="false">IF(I25&gt;0,I25,100)</f>
        <v>19</v>
      </c>
      <c r="K25" s="12" t="n">
        <v>38</v>
      </c>
      <c r="L25" s="23" t="n">
        <f aca="false">IF(K25&gt;0,K25,100)</f>
        <v>38</v>
      </c>
      <c r="M25" s="24" t="n">
        <f aca="false">SUM(F25,H25,J25,L25)</f>
        <v>194</v>
      </c>
      <c r="N25" s="23" t="n">
        <f aca="false">SMALL((F25~H25~J25~L25),1)+SMALL((F25~H25~J25~L25),2)+SMALL((F25~H25~J25~L25),3)</f>
        <v>94</v>
      </c>
    </row>
    <row r="26" customFormat="false" ht="12.75" hidden="false" customHeight="false" outlineLevel="0" collapsed="false">
      <c r="A26" s="20" t="n">
        <v>19</v>
      </c>
      <c r="B26" s="21" t="s">
        <v>51</v>
      </c>
      <c r="C26" s="21" t="s">
        <v>52</v>
      </c>
      <c r="D26" s="22"/>
      <c r="E26" s="20" t="n">
        <v>33</v>
      </c>
      <c r="F26" s="23" t="n">
        <f aca="false">IF(E26&gt;0,E26,100)</f>
        <v>33</v>
      </c>
      <c r="G26" s="20"/>
      <c r="H26" s="23" t="n">
        <f aca="false">IF(G26&gt;0,G26,100)</f>
        <v>100</v>
      </c>
      <c r="I26" s="12" t="n">
        <v>22</v>
      </c>
      <c r="J26" s="23" t="n">
        <f aca="false">IF(I26&gt;0,I26,100)</f>
        <v>22</v>
      </c>
      <c r="K26" s="12" t="n">
        <v>47</v>
      </c>
      <c r="L26" s="23" t="n">
        <f aca="false">IF(K26&gt;0,K26,100)</f>
        <v>47</v>
      </c>
      <c r="M26" s="24" t="n">
        <f aca="false">SUM(F26,H26,J26,L26)</f>
        <v>202</v>
      </c>
      <c r="N26" s="23" t="n">
        <f aca="false">SMALL((F26~H26~J26~L26),1)+SMALL((F26~H26~J26~L26),2)+SMALL((F26~H26~J26~L26),3)</f>
        <v>102</v>
      </c>
    </row>
    <row r="27" customFormat="false" ht="12.75" hidden="false" customHeight="false" outlineLevel="0" collapsed="false">
      <c r="A27" s="20" t="n">
        <v>20</v>
      </c>
      <c r="B27" s="21" t="s">
        <v>53</v>
      </c>
      <c r="C27" s="21" t="s">
        <v>54</v>
      </c>
      <c r="D27" s="25"/>
      <c r="E27" s="20"/>
      <c r="F27" s="23" t="n">
        <f aca="false">IF(E27&gt;0,E27,100)</f>
        <v>100</v>
      </c>
      <c r="G27" s="20"/>
      <c r="H27" s="23" t="n">
        <f aca="false">IF(G27&gt;0,G27,100)</f>
        <v>100</v>
      </c>
      <c r="I27" s="12" t="n">
        <v>1</v>
      </c>
      <c r="J27" s="23" t="n">
        <f aca="false">IF(I27&gt;0,I27,100)</f>
        <v>1</v>
      </c>
      <c r="K27" s="12" t="n">
        <v>11</v>
      </c>
      <c r="L27" s="23" t="n">
        <f aca="false">IF(K27&gt;0,K27,100)</f>
        <v>11</v>
      </c>
      <c r="M27" s="24" t="n">
        <f aca="false">SUM(F27,H27,J27,L27)</f>
        <v>212</v>
      </c>
      <c r="N27" s="23" t="n">
        <f aca="false">SMALL((F27~H27~J27~L27),1)+SMALL((F27~H27~J27~L27),2)+SMALL((F27~H27~J27~L27),3)</f>
        <v>112</v>
      </c>
    </row>
    <row r="28" customFormat="false" ht="12.75" hidden="false" customHeight="false" outlineLevel="0" collapsed="false">
      <c r="A28" s="20" t="n">
        <v>21</v>
      </c>
      <c r="B28" s="21" t="s">
        <v>55</v>
      </c>
      <c r="C28" s="21" t="s">
        <v>56</v>
      </c>
      <c r="D28" s="22"/>
      <c r="E28" s="20" t="n">
        <v>22</v>
      </c>
      <c r="F28" s="23" t="n">
        <f aca="false">IF(E28&gt;0,E28,100)</f>
        <v>22</v>
      </c>
      <c r="G28" s="20" t="n">
        <v>14</v>
      </c>
      <c r="H28" s="23" t="n">
        <f aca="false">IF(G28&gt;0,G28,100)</f>
        <v>14</v>
      </c>
      <c r="I28" s="12"/>
      <c r="J28" s="23" t="n">
        <f aca="false">IF(I28&gt;0,I28,100)</f>
        <v>100</v>
      </c>
      <c r="K28" s="12"/>
      <c r="L28" s="23" t="n">
        <f aca="false">IF(K28&gt;0,K28,100)</f>
        <v>100</v>
      </c>
      <c r="M28" s="24" t="n">
        <f aca="false">SUM(F28,H28,J28,L28)</f>
        <v>236</v>
      </c>
      <c r="N28" s="23" t="n">
        <f aca="false">SMALL((F28~H28~J28~L28),1)+SMALL((F28~H28~J28~L28),2)+SMALL((F28~H28~J28~L28),3)</f>
        <v>136</v>
      </c>
    </row>
    <row r="29" customFormat="false" ht="12.75" hidden="false" customHeight="false" outlineLevel="0" collapsed="false">
      <c r="A29" s="20" t="n">
        <v>22</v>
      </c>
      <c r="B29" s="21" t="s">
        <v>57</v>
      </c>
      <c r="C29" s="21" t="s">
        <v>58</v>
      </c>
      <c r="D29" s="22"/>
      <c r="E29" s="20" t="n">
        <v>39</v>
      </c>
      <c r="F29" s="23" t="n">
        <f aca="false">IF(E29&gt;0,E29,100)</f>
        <v>39</v>
      </c>
      <c r="G29" s="20"/>
      <c r="H29" s="23" t="n">
        <f aca="false">IF(G29&gt;0,G29,100)</f>
        <v>100</v>
      </c>
      <c r="I29" s="12" t="n">
        <v>16</v>
      </c>
      <c r="J29" s="23" t="n">
        <f aca="false">IF(I29&gt;0,I29,100)</f>
        <v>16</v>
      </c>
      <c r="K29" s="12"/>
      <c r="L29" s="23" t="n">
        <f aca="false">IF(K29&gt;0,K29,100)</f>
        <v>100</v>
      </c>
      <c r="M29" s="24" t="n">
        <f aca="false">SUM(F29,H29,J29,L29)</f>
        <v>255</v>
      </c>
      <c r="N29" s="23" t="n">
        <f aca="false">SMALL((F29~H29~J29~L29),1)+SMALL((F29~H29~J29~L29),2)+SMALL((F29~H29~J29~L29),3)</f>
        <v>155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brestovsky</cp:lastModifiedBy>
  <cp:lastPrinted>2005-09-04T12:11:35Z</cp:lastPrinted>
  <dcterms:modified xsi:type="dcterms:W3CDTF">2009-11-29T20:12:44Z</dcterms:modified>
  <cp:revision>0</cp:revision>
  <dc:subject/>
  <dc:title/>
</cp:coreProperties>
</file>