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istCS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Česko-Slovenský pohár 2008  -  OPTIMIST</t>
  </si>
  <si>
    <t xml:space="preserve">Konečné výsledky </t>
  </si>
  <si>
    <t xml:space="preserve">Nová Mlyny</t>
  </si>
  <si>
    <t xml:space="preserve">Orava</t>
  </si>
  <si>
    <t xml:space="preserve">L.Mara</t>
  </si>
  <si>
    <t xml:space="preserve">28.-31.8.</t>
  </si>
  <si>
    <t xml:space="preserve">1.-3.8.</t>
  </si>
  <si>
    <t xml:space="preserve">4.-6.8</t>
  </si>
  <si>
    <t xml:space="preserve">26.-29.9.</t>
  </si>
  <si>
    <t xml:space="preserve">VC Dyje</t>
  </si>
  <si>
    <t xml:space="preserve">Velká cena</t>
  </si>
  <si>
    <t xml:space="preserve">Liptovský</t>
  </si>
  <si>
    <t xml:space="preserve">Mistrovství ČR</t>
  </si>
  <si>
    <t xml:space="preserve">body</t>
  </si>
  <si>
    <t xml:space="preserve">Slovenska</t>
  </si>
  <si>
    <t xml:space="preserve">pohár</t>
  </si>
  <si>
    <t xml:space="preserve">celkom</t>
  </si>
  <si>
    <t xml:space="preserve">3 najlepšie</t>
  </si>
  <si>
    <t xml:space="preserve">počet lodí / koeficient </t>
  </si>
  <si>
    <t xml:space="preserve">56</t>
  </si>
  <si>
    <t xml:space="preserve">5</t>
  </si>
  <si>
    <t xml:space="preserve">50</t>
  </si>
  <si>
    <t xml:space="preserve">18</t>
  </si>
  <si>
    <t xml:space="preserve">42</t>
  </si>
  <si>
    <t xml:space="preserve">Baran Maroš</t>
  </si>
  <si>
    <t xml:space="preserve">SVK</t>
  </si>
  <si>
    <t xml:space="preserve">Matuška Dušan</t>
  </si>
  <si>
    <t xml:space="preserve">Bilka Adam</t>
  </si>
  <si>
    <t xml:space="preserve">Babjaková Miriam</t>
  </si>
  <si>
    <t xml:space="preserve">Šugarová Kristína</t>
  </si>
  <si>
    <t xml:space="preserve">CZE</t>
  </si>
  <si>
    <t xml:space="preserve">Sláma Eduard</t>
  </si>
  <si>
    <t xml:space="preserve">Žáček Jiří</t>
  </si>
  <si>
    <t xml:space="preserve">Kraker Branimír</t>
  </si>
  <si>
    <t xml:space="preserve">Bonga Jakub</t>
  </si>
  <si>
    <t xml:space="preserve">Bilková Nina</t>
  </si>
  <si>
    <t xml:space="preserve">Lejhanec Filip</t>
  </si>
  <si>
    <t xml:space="preserve">Maňková Linda</t>
  </si>
  <si>
    <t xml:space="preserve">Rexa Richard</t>
  </si>
  <si>
    <t xml:space="preserve">Kováčová Tereza</t>
  </si>
  <si>
    <t xml:space="preserve">Vrzalová Elen</t>
  </si>
  <si>
    <t xml:space="preserve">Ferianec Adam</t>
  </si>
  <si>
    <t xml:space="preserve">Kilarová Marie</t>
  </si>
  <si>
    <t xml:space="preserve">Povrazníková Sára</t>
  </si>
  <si>
    <t xml:space="preserve">Zamarský Vít</t>
  </si>
  <si>
    <t xml:space="preserve">Boroš Michal</t>
  </si>
  <si>
    <t xml:space="preserve">Z poradia sú vylúčený pretekári, ktorí nepretekali aspoň 1x na Slovensku a 1x v Čechác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_-* #,##0.00\ _S_k_-;\-* #,##0.00\ _S_k_-;_-* \-??\ _S_k_-;_-@_-"/>
    <numFmt numFmtId="168" formatCode="\(###,###\)"/>
    <numFmt numFmtId="169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2</xdr:row>
      <xdr:rowOff>143280</xdr:rowOff>
    </xdr:from>
    <xdr:to>
      <xdr:col>1</xdr:col>
      <xdr:colOff>1037520</xdr:colOff>
      <xdr:row>5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3800" y="752760"/>
          <a:ext cx="5547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0.56"/>
    <col collapsed="false" customWidth="true" hidden="false" outlineLevel="0" max="3" min="3" style="2" width="3.56"/>
    <col collapsed="false" customWidth="true" hidden="false" outlineLevel="0" max="4" min="4" style="1" width="3.42"/>
    <col collapsed="false" customWidth="true" hidden="false" outlineLevel="0" max="5" min="5" style="1" width="4.7"/>
    <col collapsed="false" customWidth="true" hidden="false" outlineLevel="0" max="6" min="6" style="1" width="5.99"/>
    <col collapsed="false" customWidth="true" hidden="false" outlineLevel="0" max="7" min="7" style="1" width="5.28"/>
    <col collapsed="false" customWidth="true" hidden="false" outlineLevel="0" max="8" min="8" style="1" width="5.99"/>
    <col collapsed="false" customWidth="true" hidden="false" outlineLevel="0" max="9" min="9" style="1" width="5.41"/>
    <col collapsed="false" customWidth="false" hidden="false" outlineLevel="0" max="10" min="10" style="1" width="9.14"/>
    <col collapsed="false" customWidth="true" hidden="false" outlineLevel="0" max="11" min="11" style="1" width="5.41"/>
    <col collapsed="false" customWidth="false" hidden="false" outlineLevel="0" max="12" min="12" style="1" width="9.14"/>
    <col collapsed="false" customWidth="true" hidden="false" outlineLevel="0" max="13" min="13" style="1" width="7.85"/>
    <col collapsed="false" customWidth="true" hidden="false" outlineLevel="0" max="14" min="14" style="1" width="8.7"/>
    <col collapsed="false" customWidth="false" hidden="false" outlineLevel="0" max="18" min="15" style="1" width="9.14"/>
    <col collapsed="false" customWidth="true" hidden="false" outlineLevel="0" max="19" min="19" style="1" width="16.13"/>
    <col collapsed="false" customWidth="false" hidden="false" outlineLevel="0" max="257" min="20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/>
      <c r="B2" s="6"/>
      <c r="C2" s="6"/>
      <c r="D2" s="5"/>
      <c r="G2" s="5"/>
      <c r="H2" s="5"/>
      <c r="I2" s="5"/>
      <c r="J2" s="5"/>
      <c r="K2" s="5"/>
      <c r="L2" s="5"/>
      <c r="N2" s="7" t="s">
        <v>1</v>
      </c>
    </row>
    <row r="3" customFormat="false" ht="15.75" hidden="false" customHeight="true" outlineLevel="0" collapsed="false">
      <c r="A3" s="8"/>
      <c r="B3" s="8"/>
      <c r="C3" s="8"/>
      <c r="D3" s="8"/>
      <c r="E3" s="9" t="s">
        <v>2</v>
      </c>
      <c r="F3" s="9"/>
      <c r="G3" s="9" t="s">
        <v>3</v>
      </c>
      <c r="H3" s="9"/>
      <c r="I3" s="9" t="s">
        <v>4</v>
      </c>
      <c r="J3" s="9"/>
      <c r="K3" s="9" t="s">
        <v>2</v>
      </c>
      <c r="L3" s="9"/>
      <c r="M3" s="9"/>
      <c r="N3" s="10"/>
    </row>
    <row r="4" customFormat="false" ht="15.75" hidden="false" customHeight="true" outlineLevel="0" collapsed="false">
      <c r="A4" s="8"/>
      <c r="B4" s="8"/>
      <c r="C4" s="8"/>
      <c r="D4" s="8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/>
      <c r="M4" s="12"/>
      <c r="N4" s="10"/>
    </row>
    <row r="5" customFormat="false" ht="15.75" hidden="false" customHeight="true" outlineLevel="0" collapsed="false">
      <c r="A5" s="8"/>
      <c r="B5" s="8"/>
      <c r="C5" s="8"/>
      <c r="D5" s="8"/>
      <c r="E5" s="13" t="s">
        <v>9</v>
      </c>
      <c r="F5" s="13"/>
      <c r="G5" s="14" t="s">
        <v>10</v>
      </c>
      <c r="H5" s="14"/>
      <c r="I5" s="15" t="s">
        <v>11</v>
      </c>
      <c r="J5" s="15"/>
      <c r="K5" s="13" t="s">
        <v>12</v>
      </c>
      <c r="L5" s="13"/>
      <c r="M5" s="16" t="s">
        <v>13</v>
      </c>
      <c r="N5" s="16"/>
    </row>
    <row r="6" customFormat="false" ht="15.75" hidden="false" customHeight="true" outlineLevel="0" collapsed="false">
      <c r="A6" s="8"/>
      <c r="B6" s="8"/>
      <c r="C6" s="8"/>
      <c r="D6" s="8"/>
      <c r="E6" s="13"/>
      <c r="F6" s="13"/>
      <c r="G6" s="17" t="s">
        <v>14</v>
      </c>
      <c r="H6" s="17"/>
      <c r="I6" s="18" t="s">
        <v>15</v>
      </c>
      <c r="J6" s="18"/>
      <c r="K6" s="13"/>
      <c r="L6" s="13"/>
      <c r="M6" s="19" t="s">
        <v>16</v>
      </c>
      <c r="N6" s="20" t="s">
        <v>17</v>
      </c>
    </row>
    <row r="7" customFormat="false" ht="15.75" hidden="false" customHeight="false" outlineLevel="0" collapsed="false">
      <c r="A7" s="21" t="s">
        <v>18</v>
      </c>
      <c r="B7" s="21"/>
      <c r="C7" s="21"/>
      <c r="D7" s="21"/>
      <c r="E7" s="22" t="s">
        <v>19</v>
      </c>
      <c r="F7" s="22" t="s">
        <v>20</v>
      </c>
      <c r="G7" s="22" t="s">
        <v>21</v>
      </c>
      <c r="H7" s="22" t="s">
        <v>20</v>
      </c>
      <c r="I7" s="22" t="s">
        <v>22</v>
      </c>
      <c r="J7" s="22" t="s">
        <v>20</v>
      </c>
      <c r="K7" s="22" t="s">
        <v>23</v>
      </c>
      <c r="L7" s="22" t="s">
        <v>20</v>
      </c>
      <c r="M7" s="19"/>
      <c r="N7" s="20"/>
    </row>
    <row r="8" s="32" customFormat="true" ht="14.1" hidden="false" customHeight="true" outlineLevel="0" collapsed="false">
      <c r="A8" s="23" t="n">
        <v>1</v>
      </c>
      <c r="B8" s="24" t="s">
        <v>24</v>
      </c>
      <c r="C8" s="25" t="s">
        <v>25</v>
      </c>
      <c r="D8" s="26" t="n">
        <v>31</v>
      </c>
      <c r="E8" s="27" t="n">
        <v>10</v>
      </c>
      <c r="F8" s="28" t="n">
        <f aca="false">IF(AND(F$7&gt;0,E8&gt;0,ISNUMBER(E8)),ROUND((101+1000*(LOG(E$7)-LOG(E8)))*F$7,0),0)</f>
        <v>4246</v>
      </c>
      <c r="G8" s="28" t="n">
        <v>8</v>
      </c>
      <c r="H8" s="28" t="n">
        <f aca="false">IF(AND(H$7&gt;0,G8&gt;0,ISNUMBER(G8)),ROUND((101+1000*(LOG(G$7)-LOG(G8)))*H$7,0),0)</f>
        <v>4484</v>
      </c>
      <c r="I8" s="27" t="n">
        <v>1</v>
      </c>
      <c r="J8" s="28" t="n">
        <f aca="false">IF(AND(J$7&gt;0,I8&gt;0,ISNUMBER(I8)),ROUND((101+1000*(LOG(I$7)-LOG(I8)))*J$7,0),0)</f>
        <v>6781</v>
      </c>
      <c r="K8" s="27" t="n">
        <v>7</v>
      </c>
      <c r="L8" s="28" t="n">
        <f aca="false">IF(AND(L$7&gt;0,K8&gt;0,ISNUMBER(K8)),ROUND((101+1000*(LOG(K$7)-LOG(K8)))*L$7,0),0)</f>
        <v>4396</v>
      </c>
      <c r="M8" s="29" t="n">
        <f aca="false">SUM(H8,J8,F8,L8)</f>
        <v>19907</v>
      </c>
      <c r="N8" s="30" t="n">
        <f aca="false">LARGE((H8~J8~F8~L8),1)+LARGE((H8~J8~F8~L8),2)+LARGE((H8~J8~F8~L8),3)</f>
        <v>15661</v>
      </c>
      <c r="O8" s="31"/>
      <c r="AE8" s="33"/>
      <c r="AF8" s="34"/>
      <c r="AG8" s="34"/>
    </row>
    <row r="9" s="32" customFormat="true" ht="14.1" hidden="false" customHeight="true" outlineLevel="0" collapsed="false">
      <c r="A9" s="23" t="n">
        <v>2</v>
      </c>
      <c r="B9" s="24" t="s">
        <v>26</v>
      </c>
      <c r="C9" s="25" t="s">
        <v>25</v>
      </c>
      <c r="D9" s="35" t="n">
        <v>31</v>
      </c>
      <c r="E9" s="27" t="n">
        <v>24</v>
      </c>
      <c r="F9" s="28" t="n">
        <f aca="false">IF(AND(F$7&gt;0,E9&gt;0,ISNUMBER(E9)),ROUND((101+1000*(LOG(E$7)-LOG(E9)))*F$7,0),0)</f>
        <v>2345</v>
      </c>
      <c r="G9" s="28" t="n">
        <v>4</v>
      </c>
      <c r="H9" s="28" t="n">
        <f aca="false">IF(AND(H$7&gt;0,G9&gt;0,ISNUMBER(G9)),ROUND((101+1000*(LOG(G$7)-LOG(G9)))*H$7,0),0)</f>
        <v>5990</v>
      </c>
      <c r="I9" s="27" t="n">
        <v>2</v>
      </c>
      <c r="J9" s="28" t="n">
        <f aca="false">IF(AND(J$7&gt;0,I9&gt;0,ISNUMBER(I9)),ROUND((101+1000*(LOG(I$7)-LOG(I9)))*J$7,0),0)</f>
        <v>5276</v>
      </c>
      <c r="K9" s="27" t="n">
        <v>9</v>
      </c>
      <c r="L9" s="28" t="n">
        <f aca="false">IF(AND(L$7&gt;0,K9&gt;0,ISNUMBER(K9)),ROUND((101+1000*(LOG(K$7)-LOG(K9)))*L$7,0),0)</f>
        <v>3850</v>
      </c>
      <c r="M9" s="29" t="n">
        <f aca="false">SUM(H9,J9,F9,L9)</f>
        <v>17461</v>
      </c>
      <c r="N9" s="30" t="n">
        <f aca="false">LARGE((H9~J9~F9~L9),1)+LARGE((H9~J9~F9~L9),2)+LARGE((H9~J9~F9~L9),3)</f>
        <v>15116</v>
      </c>
      <c r="O9" s="31"/>
      <c r="Q9" s="34"/>
      <c r="R9" s="34"/>
      <c r="S9" s="34"/>
      <c r="T9" s="34"/>
    </row>
    <row r="10" s="32" customFormat="true" ht="13.5" hidden="false" customHeight="true" outlineLevel="0" collapsed="false">
      <c r="A10" s="23" t="n">
        <v>3</v>
      </c>
      <c r="B10" s="24" t="s">
        <v>27</v>
      </c>
      <c r="C10" s="25" t="s">
        <v>25</v>
      </c>
      <c r="D10" s="35" t="n">
        <v>31</v>
      </c>
      <c r="E10" s="27" t="n">
        <v>5</v>
      </c>
      <c r="F10" s="28" t="n">
        <f aca="false">IF(AND(F$7&gt;0,E10&gt;0,ISNUMBER(E10)),ROUND((101+1000*(LOG(E$7)-LOG(E10)))*F$7,0),0)</f>
        <v>5751</v>
      </c>
      <c r="G10" s="28" t="n">
        <v>9</v>
      </c>
      <c r="H10" s="28" t="n">
        <f aca="false">IF(AND(H$7&gt;0,G10&gt;0,ISNUMBER(G10)),ROUND((101+1000*(LOG(G$7)-LOG(G10)))*H$7,0),0)</f>
        <v>4229</v>
      </c>
      <c r="I10" s="27" t="n">
        <v>3</v>
      </c>
      <c r="J10" s="28" t="n">
        <f aca="false">IF(AND(J$7&gt;0,I10&gt;0,ISNUMBER(I10)),ROUND((101+1000*(LOG(I$7)-LOG(I10)))*J$7,0),0)</f>
        <v>4396</v>
      </c>
      <c r="K10" s="27" t="n">
        <v>6</v>
      </c>
      <c r="L10" s="28" t="n">
        <f aca="false">IF(AND(L$7&gt;0,K10&gt;0,ISNUMBER(K10)),ROUND((101+1000*(LOG(K$7)-LOG(K10)))*L$7,0),0)</f>
        <v>4730</v>
      </c>
      <c r="M10" s="29" t="n">
        <f aca="false">SUM(H10,J10,F10,L10)</f>
        <v>19106</v>
      </c>
      <c r="N10" s="30" t="n">
        <f aca="false">LARGE((H10~J10~F10~L10),1)+LARGE((H10~J10~F10~L10),2)+LARGE((H10~J10~F10~L10),3)</f>
        <v>14877</v>
      </c>
      <c r="O10" s="36"/>
      <c r="AE10" s="33"/>
      <c r="AF10" s="34"/>
      <c r="AG10" s="34"/>
    </row>
    <row r="11" s="32" customFormat="true" ht="14.1" hidden="false" customHeight="true" outlineLevel="0" collapsed="false">
      <c r="A11" s="23" t="n">
        <v>4</v>
      </c>
      <c r="B11" s="24" t="s">
        <v>28</v>
      </c>
      <c r="C11" s="25" t="s">
        <v>25</v>
      </c>
      <c r="D11" s="35" t="n">
        <v>32</v>
      </c>
      <c r="E11" s="27" t="n">
        <v>12</v>
      </c>
      <c r="F11" s="28" t="n">
        <f aca="false">IF(AND(F$7&gt;0,E11&gt;0,ISNUMBER(E11)),ROUND((101+1000*(LOG(E$7)-LOG(E11)))*F$7,0),0)</f>
        <v>3850</v>
      </c>
      <c r="G11" s="28" t="n">
        <v>12</v>
      </c>
      <c r="H11" s="28" t="n">
        <f aca="false">IF(AND(H$7&gt;0,G11&gt;0,ISNUMBER(G11)),ROUND((101+1000*(LOG(G$7)-LOG(G11)))*H$7,0),0)</f>
        <v>3604</v>
      </c>
      <c r="I11" s="27" t="n">
        <v>5</v>
      </c>
      <c r="J11" s="28" t="n">
        <f aca="false">IF(AND(J$7&gt;0,I11&gt;0,ISNUMBER(I11)),ROUND((101+1000*(LOG(I$7)-LOG(I11)))*J$7,0),0)</f>
        <v>3287</v>
      </c>
      <c r="K11" s="27" t="n">
        <v>13</v>
      </c>
      <c r="L11" s="28" t="n">
        <f aca="false">IF(AND(L$7&gt;0,K11&gt;0,ISNUMBER(K11)),ROUND((101+1000*(LOG(K$7)-LOG(K11)))*L$7,0),0)</f>
        <v>3052</v>
      </c>
      <c r="M11" s="29" t="n">
        <f aca="false">SUM(H11,J11,F11,L11)</f>
        <v>13793</v>
      </c>
      <c r="N11" s="30" t="n">
        <f aca="false">LARGE((H11~J11~F11~L11),1)+LARGE((H11~J11~F11~L11),2)+LARGE((H11~J11~F11~L11),3)</f>
        <v>10741</v>
      </c>
      <c r="O11" s="31"/>
      <c r="Q11" s="34"/>
      <c r="R11" s="34"/>
      <c r="S11" s="34"/>
      <c r="T11" s="34"/>
    </row>
    <row r="12" s="32" customFormat="true" ht="14.1" hidden="false" customHeight="true" outlineLevel="0" collapsed="false">
      <c r="A12" s="37" t="n">
        <v>5</v>
      </c>
      <c r="B12" s="38" t="s">
        <v>29</v>
      </c>
      <c r="C12" s="39" t="s">
        <v>30</v>
      </c>
      <c r="D12" s="40" t="n">
        <v>42</v>
      </c>
      <c r="E12" s="41" t="n">
        <v>28</v>
      </c>
      <c r="F12" s="42" t="n">
        <f aca="false">IF(AND(F$7&gt;0,E12&gt;0,ISNUMBER(E12)),ROUND((101+1000*(LOG(E$7)-LOG(E12)))*F$7,0),0)</f>
        <v>2010</v>
      </c>
      <c r="G12" s="42" t="n">
        <v>14</v>
      </c>
      <c r="H12" s="42" t="n">
        <f aca="false">IF(AND(H$7&gt;0,G12&gt;0,ISNUMBER(G12)),ROUND((101+1000*(LOG(G$7)-LOG(G12)))*H$7,0),0)</f>
        <v>3269</v>
      </c>
      <c r="I12" s="41" t="n">
        <v>4</v>
      </c>
      <c r="J12" s="42" t="n">
        <f aca="false">IF(AND(J$7&gt;0,I12&gt;0,ISNUMBER(I12)),ROUND((101+1000*(LOG(I$7)-LOG(I12)))*J$7,0),0)</f>
        <v>3771</v>
      </c>
      <c r="K12" s="41" t="n">
        <v>11</v>
      </c>
      <c r="L12" s="42" t="n">
        <f aca="false">IF(AND(L$7&gt;0,K12&gt;0,ISNUMBER(K12)),ROUND((101+1000*(LOG(K$7)-LOG(K12)))*L$7,0),0)</f>
        <v>3414</v>
      </c>
      <c r="M12" s="43" t="n">
        <f aca="false">SUM(H12,J12,F12,L12)</f>
        <v>12464</v>
      </c>
      <c r="N12" s="44" t="n">
        <f aca="false">LARGE((H12~J12~F12~L12),1)+LARGE((H12~J12~F12~L12),2)+LARGE((H12~J12~F12~L12),3)</f>
        <v>10454</v>
      </c>
      <c r="Q12" s="34"/>
      <c r="R12" s="34"/>
      <c r="S12" s="34"/>
      <c r="T12" s="34"/>
    </row>
    <row r="13" s="32" customFormat="true" ht="14.1" hidden="false" customHeight="true" outlineLevel="0" collapsed="false">
      <c r="A13" s="37" t="n">
        <v>6</v>
      </c>
      <c r="B13" s="38" t="s">
        <v>31</v>
      </c>
      <c r="C13" s="39" t="s">
        <v>30</v>
      </c>
      <c r="D13" s="40" t="n">
        <v>31</v>
      </c>
      <c r="E13" s="41" t="n">
        <v>13</v>
      </c>
      <c r="F13" s="42" t="n">
        <f aca="false">IF(AND(F$7&gt;0,E13&gt;0,ISNUMBER(E13)),ROUND((101+1000*(LOG(E$7)-LOG(E13)))*F$7,0),0)</f>
        <v>3676</v>
      </c>
      <c r="G13" s="42" t="n">
        <v>5</v>
      </c>
      <c r="H13" s="42" t="n">
        <f aca="false">IF(AND(H$7&gt;0,G13&gt;0,ISNUMBER(G13)),ROUND((101+1000*(LOG(G$7)-LOG(G13)))*H$7,0),0)</f>
        <v>5505</v>
      </c>
      <c r="I13" s="41"/>
      <c r="J13" s="42" t="n">
        <f aca="false">IF(AND(J$7&gt;0,I13&gt;0,ISNUMBER(I13)),ROUND((101+1000*(LOG(I$7)-LOG(I13)))*J$7,0),0)</f>
        <v>0</v>
      </c>
      <c r="K13" s="41"/>
      <c r="L13" s="42" t="n">
        <f aca="false">IF(AND(L$7&gt;0,K13&gt;0,ISNUMBER(K13)),ROUND((101+1000*(LOG(K$7)-LOG(K13)))*L$7,0),0)</f>
        <v>0</v>
      </c>
      <c r="M13" s="43" t="n">
        <f aca="false">SUM(H13,J13,F13,L13)</f>
        <v>9181</v>
      </c>
      <c r="N13" s="44" t="n">
        <f aca="false">LARGE((H13~J13~F13~L13),1)+LARGE((H13~J13~F13~L13),2)+LARGE((H13~J13~F13~L13),3)</f>
        <v>9181</v>
      </c>
      <c r="O13" s="31"/>
      <c r="AE13" s="33"/>
      <c r="AF13" s="34"/>
      <c r="AG13" s="34"/>
    </row>
    <row r="14" s="32" customFormat="true" ht="14.1" hidden="false" customHeight="true" outlineLevel="0" collapsed="false">
      <c r="A14" s="37" t="n">
        <v>7</v>
      </c>
      <c r="B14" s="38" t="s">
        <v>32</v>
      </c>
      <c r="C14" s="39" t="s">
        <v>30</v>
      </c>
      <c r="D14" s="45" t="n">
        <v>41</v>
      </c>
      <c r="E14" s="41" t="n">
        <v>32</v>
      </c>
      <c r="F14" s="42" t="n">
        <f aca="false">IF(AND(F$7&gt;0,E14&gt;0,ISNUMBER(E14)),ROUND((101+1000*(LOG(E$7)-LOG(E14)))*F$7,0),0)</f>
        <v>1720</v>
      </c>
      <c r="G14" s="42" t="n">
        <v>20</v>
      </c>
      <c r="H14" s="42" t="n">
        <f aca="false">IF(AND(H$7&gt;0,G14&gt;0,ISNUMBER(G14)),ROUND((101+1000*(LOG(G$7)-LOG(G14)))*H$7,0),0)</f>
        <v>2495</v>
      </c>
      <c r="I14" s="41" t="n">
        <v>6</v>
      </c>
      <c r="J14" s="42" t="n">
        <f aca="false">IF(AND(J$7&gt;0,I14&gt;0,ISNUMBER(I14)),ROUND((101+1000*(LOG(I$7)-LOG(I14)))*J$7,0),0)</f>
        <v>2891</v>
      </c>
      <c r="K14" s="41" t="n">
        <v>17</v>
      </c>
      <c r="L14" s="42" t="n">
        <f aca="false">IF(AND(L$7&gt;0,K14&gt;0,ISNUMBER(K14)),ROUND((101+1000*(LOG(K$7)-LOG(K14)))*L$7,0),0)</f>
        <v>2469</v>
      </c>
      <c r="M14" s="43" t="n">
        <f aca="false">SUM(H14,J14,F14,L14)</f>
        <v>9575</v>
      </c>
      <c r="N14" s="44" t="n">
        <f aca="false">LARGE((H14~J14~F14~L14),1)+LARGE((H14~J14~F14~L14),2)+LARGE((H14~J14~F14~L14),3)</f>
        <v>7855</v>
      </c>
      <c r="O14" s="31"/>
      <c r="Q14" s="34"/>
      <c r="R14" s="34"/>
      <c r="S14" s="34"/>
      <c r="T14" s="34"/>
    </row>
    <row r="15" s="32" customFormat="true" ht="13.5" hidden="false" customHeight="true" outlineLevel="0" collapsed="false">
      <c r="A15" s="23" t="n">
        <v>8</v>
      </c>
      <c r="B15" s="24" t="s">
        <v>33</v>
      </c>
      <c r="C15" s="25" t="s">
        <v>25</v>
      </c>
      <c r="D15" s="35" t="n">
        <v>41</v>
      </c>
      <c r="E15" s="27" t="n">
        <v>30</v>
      </c>
      <c r="F15" s="28" t="n">
        <f aca="false">IF(AND(F$7&gt;0,E15&gt;0,ISNUMBER(E15)),ROUND((101+1000*(LOG(E$7)-LOG(E15)))*F$7,0),0)</f>
        <v>1860</v>
      </c>
      <c r="G15" s="28" t="n">
        <v>18</v>
      </c>
      <c r="H15" s="28" t="n">
        <f aca="false">IF(AND(H$7&gt;0,G15&gt;0,ISNUMBER(G15)),ROUND((101+1000*(LOG(G$7)-LOG(G15)))*H$7,0),0)</f>
        <v>2723</v>
      </c>
      <c r="I15" s="27" t="n">
        <v>7</v>
      </c>
      <c r="J15" s="28" t="n">
        <f aca="false">IF(AND(J$7&gt;0,I15&gt;0,ISNUMBER(I15)),ROUND((101+1000*(LOG(I$7)-LOG(I15)))*J$7,0),0)</f>
        <v>2556</v>
      </c>
      <c r="K15" s="27" t="n">
        <v>22</v>
      </c>
      <c r="L15" s="28" t="n">
        <f aca="false">IF(AND(L$7&gt;0,K15&gt;0,ISNUMBER(K15)),ROUND((101+1000*(LOG(K$7)-LOG(K15)))*L$7,0),0)</f>
        <v>1909</v>
      </c>
      <c r="M15" s="29" t="n">
        <f aca="false">SUM(H15,J15,F15,L15)</f>
        <v>9048</v>
      </c>
      <c r="N15" s="30" t="n">
        <f aca="false">LARGE((H15~J15~F15~L15),1)+LARGE((H15~J15~F15~L15),2)+LARGE((H15~J15~F15~L15),3)</f>
        <v>7188</v>
      </c>
      <c r="O15" s="36"/>
      <c r="AE15" s="33"/>
      <c r="AF15" s="34"/>
      <c r="AG15" s="34"/>
    </row>
    <row r="16" s="32" customFormat="true" ht="14.25" hidden="false" customHeight="true" outlineLevel="0" collapsed="false">
      <c r="A16" s="23" t="n">
        <v>9</v>
      </c>
      <c r="B16" s="24" t="s">
        <v>34</v>
      </c>
      <c r="C16" s="25" t="s">
        <v>25</v>
      </c>
      <c r="D16" s="35" t="n">
        <v>31</v>
      </c>
      <c r="E16" s="27" t="n">
        <v>45</v>
      </c>
      <c r="F16" s="28" t="n">
        <f aca="false">IF(AND(F$7&gt;0,E16&gt;0,ISNUMBER(E16)),ROUND((101+1000*(LOG(E$7)-LOG(E16)))*F$7,0),0)</f>
        <v>980</v>
      </c>
      <c r="G16" s="28" t="n">
        <v>27</v>
      </c>
      <c r="H16" s="28" t="n">
        <f aca="false">IF(AND(H$7&gt;0,G16&gt;0,ISNUMBER(G16)),ROUND((101+1000*(LOG(G$7)-LOG(G16)))*H$7,0),0)</f>
        <v>1843</v>
      </c>
      <c r="I16" s="27" t="n">
        <v>10</v>
      </c>
      <c r="J16" s="28" t="n">
        <f aca="false">IF(AND(J$7&gt;0,I16&gt;0,ISNUMBER(I16)),ROUND((101+1000*(LOG(I$7)-LOG(I16)))*J$7,0),0)</f>
        <v>1781</v>
      </c>
      <c r="K16" s="27" t="n">
        <v>12</v>
      </c>
      <c r="L16" s="28" t="n">
        <f aca="false">IF(AND(L$7&gt;0,K16&gt;0,ISNUMBER(K16)),ROUND((101+1000*(LOG(K$7)-LOG(K16)))*L$7,0),0)</f>
        <v>3225</v>
      </c>
      <c r="M16" s="29" t="n">
        <f aca="false">SUM(H16,J16,F16,L16)</f>
        <v>7829</v>
      </c>
      <c r="N16" s="30" t="n">
        <f aca="false">LARGE((H16~J16~F16~L16),1)+LARGE((H16~J16~F16~L16),2)+LARGE((H16~J16~F16~L16),3)</f>
        <v>6849</v>
      </c>
      <c r="O16" s="36"/>
      <c r="AE16" s="33"/>
      <c r="AF16" s="34"/>
      <c r="AG16" s="34"/>
    </row>
    <row r="17" s="32" customFormat="true" ht="13.5" hidden="false" customHeight="true" outlineLevel="0" collapsed="false">
      <c r="A17" s="23" t="n">
        <v>10</v>
      </c>
      <c r="B17" s="24" t="s">
        <v>35</v>
      </c>
      <c r="C17" s="25" t="s">
        <v>25</v>
      </c>
      <c r="D17" s="35" t="n">
        <v>42</v>
      </c>
      <c r="E17" s="27" t="n">
        <v>25</v>
      </c>
      <c r="F17" s="28" t="n">
        <f aca="false">IF(AND(F$7&gt;0,E17&gt;0,ISNUMBER(E17)),ROUND((101+1000*(LOG(E$7)-LOG(E17)))*F$7,0),0)</f>
        <v>2256</v>
      </c>
      <c r="G17" s="28" t="n">
        <v>23</v>
      </c>
      <c r="H17" s="28" t="n">
        <f aca="false">IF(AND(H$7&gt;0,G17&gt;0,ISNUMBER(G17)),ROUND((101+1000*(LOG(G$7)-LOG(G17)))*H$7,0),0)</f>
        <v>2191</v>
      </c>
      <c r="I17" s="27" t="n">
        <v>8</v>
      </c>
      <c r="J17" s="28" t="n">
        <f aca="false">IF(AND(J$7&gt;0,I17&gt;0,ISNUMBER(I17)),ROUND((101+1000*(LOG(I$7)-LOG(I17)))*J$7,0),0)</f>
        <v>2266</v>
      </c>
      <c r="K17" s="27" t="n">
        <v>21</v>
      </c>
      <c r="L17" s="28" t="n">
        <f aca="false">IF(AND(L$7&gt;0,K17&gt;0,ISNUMBER(K17)),ROUND((101+1000*(LOG(K$7)-LOG(K17)))*L$7,0),0)</f>
        <v>2010</v>
      </c>
      <c r="M17" s="29" t="n">
        <f aca="false">SUM(H17,J17,F17,L17)</f>
        <v>8723</v>
      </c>
      <c r="N17" s="30" t="n">
        <f aca="false">LARGE((H17~J17~F17~L17),1)+LARGE((H17~J17~F17~L17),2)+LARGE((H17~J17~F17~L17),3)</f>
        <v>6713</v>
      </c>
      <c r="O17" s="36"/>
      <c r="AE17" s="33"/>
      <c r="AF17" s="34"/>
      <c r="AG17" s="34"/>
    </row>
    <row r="18" s="32" customFormat="true" ht="12.75" hidden="false" customHeight="false" outlineLevel="0" collapsed="false">
      <c r="A18" s="37" t="n">
        <v>11</v>
      </c>
      <c r="B18" s="38" t="s">
        <v>36</v>
      </c>
      <c r="C18" s="39" t="s">
        <v>30</v>
      </c>
      <c r="D18" s="45" t="n">
        <v>41</v>
      </c>
      <c r="E18" s="41"/>
      <c r="F18" s="42" t="n">
        <f aca="false">IF(AND(F$7&gt;0,E18&gt;0,ISNUMBER(E18)),ROUND((101+1000*(LOG(E$7)-LOG(E18)))*F$7,0),0)</f>
        <v>0</v>
      </c>
      <c r="G18" s="42" t="n">
        <v>16</v>
      </c>
      <c r="H18" s="42" t="n">
        <f aca="false">IF(AND(H$7&gt;0,G18&gt;0,ISNUMBER(G18)),ROUND((101+1000*(LOG(G$7)-LOG(G18)))*H$7,0),0)</f>
        <v>2979</v>
      </c>
      <c r="I18" s="41"/>
      <c r="J18" s="42" t="n">
        <f aca="false">IF(AND(J$7&gt;0,I18&gt;0,ISNUMBER(I18)),ROUND((101+1000*(LOG(I$7)-LOG(I18)))*J$7,0),0)</f>
        <v>0</v>
      </c>
      <c r="K18" s="41" t="n">
        <v>14</v>
      </c>
      <c r="L18" s="42" t="n">
        <f aca="false">IF(AND(L$7&gt;0,K18&gt;0,ISNUMBER(K18)),ROUND((101+1000*(LOG(K$7)-LOG(K18)))*L$7,0),0)</f>
        <v>2891</v>
      </c>
      <c r="M18" s="43" t="n">
        <f aca="false">SUM(H18,J18,F18,L18)</f>
        <v>5870</v>
      </c>
      <c r="N18" s="44" t="n">
        <f aca="false">LARGE((H18~J18~F18~L18),1)+LARGE((H18~J18~F18~L18),2)+LARGE((H18~J18~F18~L18),3)</f>
        <v>5870</v>
      </c>
    </row>
    <row r="19" s="32" customFormat="true" ht="12.75" hidden="false" customHeight="false" outlineLevel="0" collapsed="false">
      <c r="A19" s="23" t="n">
        <v>12</v>
      </c>
      <c r="B19" s="24" t="s">
        <v>37</v>
      </c>
      <c r="C19" s="25" t="s">
        <v>25</v>
      </c>
      <c r="D19" s="35" t="n">
        <v>42</v>
      </c>
      <c r="E19" s="27" t="n">
        <v>36</v>
      </c>
      <c r="F19" s="28" t="n">
        <f aca="false">IF(AND(F$7&gt;0,E19&gt;0,ISNUMBER(E19)),ROUND((101+1000*(LOG(E$7)-LOG(E19)))*F$7,0),0)</f>
        <v>1464</v>
      </c>
      <c r="G19" s="28" t="n">
        <v>24</v>
      </c>
      <c r="H19" s="28" t="n">
        <f aca="false">IF(AND(H$7&gt;0,G19&gt;0,ISNUMBER(G19)),ROUND((101+1000*(LOG(G$7)-LOG(G19)))*H$7,0),0)</f>
        <v>2099</v>
      </c>
      <c r="I19" s="27"/>
      <c r="J19" s="28" t="n">
        <f aca="false">IF(AND(J$7&gt;0,I19&gt;0,ISNUMBER(I19)),ROUND((101+1000*(LOG(I$7)-LOG(I19)))*J$7,0),0)</f>
        <v>0</v>
      </c>
      <c r="K19" s="27" t="n">
        <v>29</v>
      </c>
      <c r="L19" s="28" t="n">
        <f aca="false">IF(AND(L$7&gt;0,K19&gt;0,ISNUMBER(K19)),ROUND((101+1000*(LOG(K$7)-LOG(K19)))*L$7,0),0)</f>
        <v>1309</v>
      </c>
      <c r="M19" s="29" t="n">
        <f aca="false">SUM(H19,J19,F19,L19)</f>
        <v>4872</v>
      </c>
      <c r="N19" s="30" t="n">
        <f aca="false">LARGE((H19~J19~F19~L19),1)+LARGE((H19~J19~F19~L19),2)+LARGE((H19~J19~F19~L19),3)</f>
        <v>4872</v>
      </c>
    </row>
    <row r="20" s="32" customFormat="true" ht="12.75" hidden="false" customHeight="false" outlineLevel="0" collapsed="false">
      <c r="A20" s="23" t="n">
        <v>13</v>
      </c>
      <c r="B20" s="24" t="s">
        <v>38</v>
      </c>
      <c r="C20" s="25" t="s">
        <v>25</v>
      </c>
      <c r="D20" s="26" t="n">
        <v>41</v>
      </c>
      <c r="E20" s="27"/>
      <c r="F20" s="28" t="n">
        <f aca="false">IF(AND(F$7&gt;0,E20&gt;0,ISNUMBER(E20)),ROUND((101+1000*(LOG(E$7)-LOG(E20)))*F$7,0),0)</f>
        <v>0</v>
      </c>
      <c r="G20" s="28" t="n">
        <v>25</v>
      </c>
      <c r="H20" s="28" t="n">
        <f aca="false">IF(AND(H$7&gt;0,G20&gt;0,ISNUMBER(G20)),ROUND((101+1000*(LOG(G$7)-LOG(G20)))*H$7,0),0)</f>
        <v>2010</v>
      </c>
      <c r="I20" s="27" t="n">
        <v>12</v>
      </c>
      <c r="J20" s="28" t="n">
        <f aca="false">IF(AND(J$7&gt;0,I20&gt;0,ISNUMBER(I20)),ROUND((101+1000*(LOG(I$7)-LOG(I20)))*J$7,0),0)</f>
        <v>1385</v>
      </c>
      <c r="K20" s="27" t="n">
        <v>30</v>
      </c>
      <c r="L20" s="28" t="n">
        <f aca="false">IF(AND(L$7&gt;0,K20&gt;0,ISNUMBER(K20)),ROUND((101+1000*(LOG(K$7)-LOG(K20)))*L$7,0),0)</f>
        <v>1236</v>
      </c>
      <c r="M20" s="29" t="n">
        <f aca="false">SUM(H20,J20,F20,L20)</f>
        <v>4631</v>
      </c>
      <c r="N20" s="30" t="n">
        <f aca="false">LARGE((H20~J20~F20~L20),1)+LARGE((H20~J20~F20~L20),2)+LARGE((H20~J20~F20~L20),3)</f>
        <v>4631</v>
      </c>
    </row>
    <row r="21" s="32" customFormat="true" ht="12.75" hidden="false" customHeight="false" outlineLevel="0" collapsed="false">
      <c r="A21" s="37" t="n">
        <v>14</v>
      </c>
      <c r="B21" s="38" t="s">
        <v>39</v>
      </c>
      <c r="C21" s="39" t="s">
        <v>30</v>
      </c>
      <c r="D21" s="40" t="n">
        <v>32</v>
      </c>
      <c r="E21" s="41" t="n">
        <v>26</v>
      </c>
      <c r="F21" s="42" t="n">
        <f aca="false">IF(AND(F$7&gt;0,E21&gt;0,ISNUMBER(E21)),ROUND((101+1000*(LOG(E$7)-LOG(E21)))*F$7,0),0)</f>
        <v>2171</v>
      </c>
      <c r="G21" s="42"/>
      <c r="H21" s="42" t="n">
        <f aca="false">IF(AND(H$7&gt;0,G21&gt;0,ISNUMBER(G21)),ROUND((101+1000*(LOG(G$7)-LOG(G21)))*H$7,0),0)</f>
        <v>0</v>
      </c>
      <c r="I21" s="41" t="n">
        <v>9</v>
      </c>
      <c r="J21" s="42" t="n">
        <f aca="false">IF(AND(J$7&gt;0,I21&gt;0,ISNUMBER(I21)),ROUND((101+1000*(LOG(I$7)-LOG(I21)))*J$7,0),0)</f>
        <v>2010</v>
      </c>
      <c r="K21" s="41"/>
      <c r="L21" s="42" t="n">
        <f aca="false">IF(AND(L$7&gt;0,K21&gt;0,ISNUMBER(K21)),ROUND((101+1000*(LOG(K$7)-LOG(K21)))*L$7,0),0)</f>
        <v>0</v>
      </c>
      <c r="M21" s="43" t="n">
        <f aca="false">SUM(H21,J21,F21,L21)</f>
        <v>4181</v>
      </c>
      <c r="N21" s="44" t="n">
        <f aca="false">LARGE((H21~J21~F21~L21),1)+LARGE((H21~J21~F21~L21),2)+LARGE((H21~J21~F21~L21),3)</f>
        <v>4181</v>
      </c>
    </row>
    <row r="22" s="32" customFormat="true" ht="12.75" hidden="false" customHeight="false" outlineLevel="0" collapsed="false">
      <c r="A22" s="37" t="n">
        <v>15</v>
      </c>
      <c r="B22" s="38" t="s">
        <v>40</v>
      </c>
      <c r="C22" s="39" t="s">
        <v>30</v>
      </c>
      <c r="D22" s="40" t="n">
        <v>32</v>
      </c>
      <c r="E22" s="41" t="n">
        <v>44</v>
      </c>
      <c r="F22" s="42" t="n">
        <f aca="false">IF(AND(F$7&gt;0,E22&gt;0,ISNUMBER(E22)),ROUND((101+1000*(LOG(E$7)-LOG(E22)))*F$7,0),0)</f>
        <v>1029</v>
      </c>
      <c r="G22" s="42" t="n">
        <v>34</v>
      </c>
      <c r="H22" s="42" t="n">
        <f aca="false">IF(AND(H$7&gt;0,G22&gt;0,ISNUMBER(G22)),ROUND((101+1000*(LOG(G$7)-LOG(G22)))*H$7,0),0)</f>
        <v>1342</v>
      </c>
      <c r="I22" s="41" t="n">
        <v>11</v>
      </c>
      <c r="J22" s="42" t="n">
        <f aca="false">IF(AND(J$7&gt;0,I22&gt;0,ISNUMBER(I22)),ROUND((101+1000*(LOG(I$7)-LOG(I22)))*J$7,0),0)</f>
        <v>1574</v>
      </c>
      <c r="K22" s="41"/>
      <c r="L22" s="42" t="n">
        <f aca="false">IF(AND(L$7&gt;0,K22&gt;0,ISNUMBER(K22)),ROUND((101+1000*(LOG(K$7)-LOG(K22)))*L$7,0),0)</f>
        <v>0</v>
      </c>
      <c r="M22" s="43" t="n">
        <f aca="false">SUM(H22,J22,F22,L22)</f>
        <v>3945</v>
      </c>
      <c r="N22" s="44" t="n">
        <f aca="false">LARGE((H22~J22~F22~L22),1)+LARGE((H22~J22~F22~L22),2)+LARGE((H22~J22~F22~L22),3)</f>
        <v>3945</v>
      </c>
    </row>
    <row r="23" customFormat="false" ht="12.75" hidden="false" customHeight="false" outlineLevel="0" collapsed="false">
      <c r="A23" s="23" t="n">
        <v>16</v>
      </c>
      <c r="B23" s="24" t="s">
        <v>41</v>
      </c>
      <c r="C23" s="25" t="s">
        <v>25</v>
      </c>
      <c r="D23" s="35" t="n">
        <v>41</v>
      </c>
      <c r="E23" s="27" t="n">
        <v>37</v>
      </c>
      <c r="F23" s="28" t="n">
        <f aca="false">IF(AND(F$7&gt;0,E23&gt;0,ISNUMBER(E23)),ROUND((101+1000*(LOG(E$7)-LOG(E23)))*F$7,0),0)</f>
        <v>1405</v>
      </c>
      <c r="G23" s="28" t="n">
        <v>36</v>
      </c>
      <c r="H23" s="28" t="n">
        <f aca="false">IF(AND(H$7&gt;0,G23&gt;0,ISNUMBER(G23)),ROUND((101+1000*(LOG(G$7)-LOG(G23)))*H$7,0),0)</f>
        <v>1218</v>
      </c>
      <c r="I23" s="27"/>
      <c r="J23" s="28" t="n">
        <f aca="false">IF(AND(J$7&gt;0,I23&gt;0,ISNUMBER(I23)),ROUND((101+1000*(LOG(I$7)-LOG(I23)))*J$7,0),0)</f>
        <v>0</v>
      </c>
      <c r="K23" s="27" t="n">
        <v>35</v>
      </c>
      <c r="L23" s="28" t="n">
        <f aca="false">IF(AND(L$7&gt;0,K23&gt;0,ISNUMBER(K23)),ROUND((101+1000*(LOG(K$7)-LOG(K23)))*L$7,0),0)</f>
        <v>901</v>
      </c>
      <c r="M23" s="29" t="n">
        <f aca="false">SUM(H23,J23,F23,L23)</f>
        <v>3524</v>
      </c>
      <c r="N23" s="30" t="n">
        <f aca="false">LARGE((H23~J23~F23~L23),1)+LARGE((H23~J23~F23~L23),2)+LARGE((H23~J23~F23~L23),3)</f>
        <v>3524</v>
      </c>
    </row>
    <row r="24" customFormat="false" ht="12.75" hidden="false" customHeight="false" outlineLevel="0" collapsed="false">
      <c r="A24" s="37" t="n">
        <v>17</v>
      </c>
      <c r="B24" s="38" t="s">
        <v>42</v>
      </c>
      <c r="C24" s="39" t="s">
        <v>30</v>
      </c>
      <c r="D24" s="40" t="n">
        <v>42</v>
      </c>
      <c r="E24" s="41"/>
      <c r="F24" s="42" t="n">
        <f aca="false">IF(AND(F$7&gt;0,E24&gt;0,ISNUMBER(E24)),ROUND((101+1000*(LOG(E$7)-LOG(E24)))*F$7,0),0)</f>
        <v>0</v>
      </c>
      <c r="G24" s="42" t="n">
        <v>44</v>
      </c>
      <c r="H24" s="42" t="n">
        <f aca="false">IF(AND(H$7&gt;0,G24&gt;0,ISNUMBER(G24)),ROUND((101+1000*(LOG(G$7)-LOG(G24)))*H$7,0),0)</f>
        <v>783</v>
      </c>
      <c r="I24" s="41" t="n">
        <v>16</v>
      </c>
      <c r="J24" s="42" t="n">
        <f aca="false">IF(AND(J$7&gt;0,I24&gt;0,ISNUMBER(I24)),ROUND((101+1000*(LOG(I$7)-LOG(I24)))*J$7,0),0)</f>
        <v>761</v>
      </c>
      <c r="K24" s="41" t="n">
        <v>33</v>
      </c>
      <c r="L24" s="42" t="n">
        <f aca="false">IF(AND(L$7&gt;0,K24&gt;0,ISNUMBER(K24)),ROUND((101+1000*(LOG(K$7)-LOG(K24)))*L$7,0),0)</f>
        <v>1029</v>
      </c>
      <c r="M24" s="43" t="n">
        <f aca="false">SUM(H24,J24,F24,L24)</f>
        <v>2573</v>
      </c>
      <c r="N24" s="44" t="n">
        <f aca="false">LARGE((H24~J24~F24~L24),1)+LARGE((H24~J24~F24~L24),2)+LARGE((H24~J24~F24~L24),3)</f>
        <v>2573</v>
      </c>
    </row>
    <row r="25" customFormat="false" ht="12.75" hidden="false" customHeight="false" outlineLevel="0" collapsed="false">
      <c r="A25" s="37" t="n">
        <v>18</v>
      </c>
      <c r="B25" s="38" t="s">
        <v>43</v>
      </c>
      <c r="C25" s="39" t="s">
        <v>30</v>
      </c>
      <c r="D25" s="40" t="n">
        <v>42</v>
      </c>
      <c r="E25" s="41" t="n">
        <v>48</v>
      </c>
      <c r="F25" s="42" t="n">
        <f aca="false">IF(AND(F$7&gt;0,E25&gt;0,ISNUMBER(E25)),ROUND((101+1000*(LOG(E$7)-LOG(E25)))*F$7,0),0)</f>
        <v>840</v>
      </c>
      <c r="G25" s="42"/>
      <c r="H25" s="42" t="n">
        <f aca="false">IF(AND(H$7&gt;0,G25&gt;0,ISNUMBER(G25)),ROUND((101+1000*(LOG(G$7)-LOG(G25)))*H$7,0),0)</f>
        <v>0</v>
      </c>
      <c r="I25" s="41" t="n">
        <v>15</v>
      </c>
      <c r="J25" s="42" t="n">
        <f aca="false">IF(AND(J$7&gt;0,I25&gt;0,ISNUMBER(I25)),ROUND((101+1000*(LOG(I$7)-LOG(I25)))*J$7,0),0)</f>
        <v>901</v>
      </c>
      <c r="K25" s="41"/>
      <c r="L25" s="42" t="n">
        <f aca="false">IF(AND(L$7&gt;0,K25&gt;0,ISNUMBER(K25)),ROUND((101+1000*(LOG(K$7)-LOG(K25)))*L$7,0),0)</f>
        <v>0</v>
      </c>
      <c r="M25" s="43" t="n">
        <f aca="false">SUM(H25,J25,F25,L25)</f>
        <v>1741</v>
      </c>
      <c r="N25" s="44" t="n">
        <f aca="false">LARGE((H25~J25~F25~L25),1)+LARGE((H25~J25~F25~L25),2)+LARGE((H25~J25~F25~L25),3)</f>
        <v>1741</v>
      </c>
    </row>
    <row r="26" customFormat="false" ht="12.75" hidden="false" customHeight="false" outlineLevel="0" collapsed="false">
      <c r="A26" s="37" t="n">
        <v>19</v>
      </c>
      <c r="B26" s="38" t="s">
        <v>44</v>
      </c>
      <c r="C26" s="39" t="s">
        <v>30</v>
      </c>
      <c r="D26" s="40"/>
      <c r="E26" s="41"/>
      <c r="F26" s="42" t="n">
        <f aca="false">IF(AND(F$7&gt;0,E26&gt;0,ISNUMBER(E26)),ROUND((101+1000*(LOG(E$7)-LOG(E26)))*F$7,0),0)</f>
        <v>0</v>
      </c>
      <c r="G26" s="42" t="n">
        <v>45</v>
      </c>
      <c r="H26" s="42" t="n">
        <f aca="false">IF(AND(H$7&gt;0,G26&gt;0,ISNUMBER(G26)),ROUND((101+1000*(LOG(G$7)-LOG(G26)))*H$7,0),0)</f>
        <v>734</v>
      </c>
      <c r="I26" s="41"/>
      <c r="J26" s="42" t="n">
        <f aca="false">IF(AND(J$7&gt;0,I26&gt;0,ISNUMBER(I26)),ROUND((101+1000*(LOG(I$7)-LOG(I26)))*J$7,0),0)</f>
        <v>0</v>
      </c>
      <c r="K26" s="41" t="n">
        <v>40</v>
      </c>
      <c r="L26" s="42" t="n">
        <f aca="false">IF(AND(L$7&gt;0,K26&gt;0,ISNUMBER(K26)),ROUND((101+1000*(LOG(K$7)-LOG(K26)))*L$7,0),0)</f>
        <v>611</v>
      </c>
      <c r="M26" s="43" t="n">
        <f aca="false">SUM(H26,J26,F26,L26)</f>
        <v>1345</v>
      </c>
      <c r="N26" s="44" t="n">
        <f aca="false">LARGE((H26~J26~F26~L26),1)+LARGE((H26~J26~F26~L26),2)+LARGE((H26~J26~F26~L26),3)</f>
        <v>1345</v>
      </c>
    </row>
    <row r="27" customFormat="false" ht="12.75" hidden="false" customHeight="false" outlineLevel="0" collapsed="false">
      <c r="A27" s="23" t="n">
        <v>20</v>
      </c>
      <c r="B27" s="24" t="s">
        <v>45</v>
      </c>
      <c r="C27" s="25" t="s">
        <v>25</v>
      </c>
      <c r="D27" s="35" t="n">
        <v>41</v>
      </c>
      <c r="E27" s="27" t="n">
        <v>56</v>
      </c>
      <c r="F27" s="28" t="n">
        <f aca="false">IF(AND(F$7&gt;0,E27&gt;0,ISNUMBER(E27)),ROUND((101+1000*(LOG(E$7)-LOG(E27)))*F$7,0),0)</f>
        <v>505</v>
      </c>
      <c r="G27" s="28" t="n">
        <v>49</v>
      </c>
      <c r="H27" s="28" t="n">
        <f aca="false">IF(AND(H$7&gt;0,G27&gt;0,ISNUMBER(G27)),ROUND((101+1000*(LOG(G$7)-LOG(G27)))*H$7,0),0)</f>
        <v>549</v>
      </c>
      <c r="I27" s="27"/>
      <c r="J27" s="28" t="n">
        <f aca="false">IF(AND(J$7&gt;0,I27&gt;0,ISNUMBER(I27)),ROUND((101+1000*(LOG(I$7)-LOG(I27)))*J$7,0),0)</f>
        <v>0</v>
      </c>
      <c r="K27" s="27"/>
      <c r="L27" s="28" t="n">
        <f aca="false">IF(AND(L$7&gt;0,K27&gt;0,ISNUMBER(K27)),ROUND((101+1000*(LOG(K$7)-LOG(K27)))*L$7,0),0)</f>
        <v>0</v>
      </c>
      <c r="M27" s="29" t="n">
        <f aca="false">SUM(H27,J27,F27,L27)</f>
        <v>1054</v>
      </c>
      <c r="N27" s="30" t="n">
        <f aca="false">LARGE((H27~J27~F27~L27),1)+LARGE((H27~J27~F27~L27),2)+LARGE((H27~J27~F27~L27),3)</f>
        <v>1054</v>
      </c>
    </row>
    <row r="29" customFormat="false" ht="12.75" hidden="false" customHeight="false" outlineLevel="0" collapsed="false">
      <c r="A29" s="46" t="s">
        <v>46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</sheetData>
  <mergeCells count="21">
    <mergeCell ref="B1:M1"/>
    <mergeCell ref="A3:D6"/>
    <mergeCell ref="E3:F3"/>
    <mergeCell ref="G3:H3"/>
    <mergeCell ref="I3:J3"/>
    <mergeCell ref="K3:L3"/>
    <mergeCell ref="E4:F4"/>
    <mergeCell ref="G4:H4"/>
    <mergeCell ref="I4:J4"/>
    <mergeCell ref="K4:L4"/>
    <mergeCell ref="E5:F6"/>
    <mergeCell ref="G5:H5"/>
    <mergeCell ref="I5:J5"/>
    <mergeCell ref="K5:L6"/>
    <mergeCell ref="M5:N5"/>
    <mergeCell ref="G6:H6"/>
    <mergeCell ref="I6:J6"/>
    <mergeCell ref="M6:M7"/>
    <mergeCell ref="N6:N7"/>
    <mergeCell ref="A7:D7"/>
    <mergeCell ref="A29:N29"/>
  </mergeCells>
  <conditionalFormatting sqref="J8:J27 F8:H27 L8:L27">
    <cfRule type="expression" priority="2" aboveAverage="0" equalAverage="0" bottom="0" percent="0" rank="0" text="" dxfId="0">
      <formula>ISBLANK(J$7)</formula>
    </cfRule>
  </conditionalFormatting>
  <conditionalFormatting sqref="A1">
    <cfRule type="expression" priority="3" aboveAverage="0" equalAverage="0" bottom="0" percent="0" rank="0" text="" dxfId="1">
      <formula>ISBLANK(#REF!)</formula>
    </cfRule>
  </conditionalFormatting>
  <printOptions headings="false" gridLines="true" gridLinesSet="true" horizontalCentered="false" verticalCentered="false"/>
  <pageMargins left="0.157638888888889" right="0.118055555555556" top="1.3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18:52:21Z</dcterms:created>
  <dc:creator>Michal Jančina</dc:creator>
  <dc:description/>
  <dc:language>en-US</dc:language>
  <cp:lastModifiedBy>Marian - Babjak</cp:lastModifiedBy>
  <cp:lastPrinted>2007-10-01T21:00:46Z</cp:lastPrinted>
  <dcterms:modified xsi:type="dcterms:W3CDTF">2008-10-20T17:15:48Z</dcterms:modified>
  <cp:revision>0</cp:revision>
  <dc:subject/>
  <dc:title/>
</cp:coreProperties>
</file>