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  <definedName function="false" hidden="false" localSheetId="0" name="Excel_BuiltIn__FilterDatabase" vbProcedure="false">Europa!$A$8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Česko-Slovenský pohár EUROPA 2008</t>
  </si>
  <si>
    <r>
      <rPr>
        <sz val="24"/>
        <rFont val="Arial CE"/>
        <family val="2"/>
        <charset val="238"/>
      </rPr>
      <t xml:space="preserve">Celkové poradie </t>
    </r>
    <r>
      <rPr>
        <i val="true"/>
        <sz val="10"/>
        <rFont val="Arial CE"/>
        <family val="0"/>
        <charset val="238"/>
      </rPr>
      <t xml:space="preserve">Konečné výsledky</t>
    </r>
  </si>
  <si>
    <t xml:space="preserve">Pálavská regata</t>
  </si>
  <si>
    <t xml:space="preserve">MMSR-Interpohár</t>
  </si>
  <si>
    <t xml:space="preserve">Liptovský pohár</t>
  </si>
  <si>
    <t xml:space="preserve">Majstrovstvá ČR</t>
  </si>
  <si>
    <t xml:space="preserve">Nové Mlýny</t>
  </si>
  <si>
    <t xml:space="preserve">Orava</t>
  </si>
  <si>
    <t xml:space="preserve">Liptovská Mara</t>
  </si>
  <si>
    <t xml:space="preserve">Nové Mly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1</t>
  </si>
  <si>
    <t xml:space="preserve">Směšný Marek</t>
  </si>
  <si>
    <t xml:space="preserve">CZE 79</t>
  </si>
  <si>
    <t xml:space="preserve">Škračková Vendula</t>
  </si>
  <si>
    <t xml:space="preserve">CZE 74</t>
  </si>
  <si>
    <t xml:space="preserve">Lejhanec Dávid</t>
  </si>
  <si>
    <t xml:space="preserve">SVK 14</t>
  </si>
  <si>
    <t xml:space="preserve">Lipenský Martin</t>
  </si>
  <si>
    <t xml:space="preserve">CZE 17</t>
  </si>
  <si>
    <t xml:space="preserve">Daněk Michal</t>
  </si>
  <si>
    <t xml:space="preserve">SVK 15</t>
  </si>
  <si>
    <t xml:space="preserve">Lipenská Lea</t>
  </si>
  <si>
    <t xml:space="preserve">CZE 147</t>
  </si>
  <si>
    <t xml:space="preserve">Čudek Radim</t>
  </si>
  <si>
    <t xml:space="preserve">SVK 6</t>
  </si>
  <si>
    <t xml:space="preserve">Varga Ján</t>
  </si>
  <si>
    <t xml:space="preserve">CZE 106</t>
  </si>
  <si>
    <t xml:space="preserve">Staniek Štěpán</t>
  </si>
  <si>
    <t xml:space="preserve">CZE 46</t>
  </si>
  <si>
    <t xml:space="preserve">Švancarová Martina</t>
  </si>
  <si>
    <t xml:space="preserve">CZE 741</t>
  </si>
  <si>
    <t xml:space="preserve">Staniek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" y="9144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5</v>
      </c>
      <c r="G6" s="13" t="s">
        <v>10</v>
      </c>
      <c r="H6" s="13" t="n">
        <v>11</v>
      </c>
      <c r="I6" s="13" t="s">
        <v>10</v>
      </c>
      <c r="J6" s="13" t="n">
        <v>9</v>
      </c>
      <c r="K6" s="13" t="s">
        <v>10</v>
      </c>
      <c r="L6" s="14" t="n">
        <v>47</v>
      </c>
      <c r="M6" s="11"/>
      <c r="N6" s="6"/>
    </row>
    <row r="7" customFormat="false" ht="12.7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n">
        <v>1</v>
      </c>
      <c r="B8" s="21" t="s">
        <v>15</v>
      </c>
      <c r="C8" s="21" t="s">
        <v>16</v>
      </c>
      <c r="D8" s="22" t="n">
        <v>11</v>
      </c>
      <c r="E8" s="20"/>
      <c r="F8" s="23" t="n">
        <f aca="false">IF(E8&gt;0,E8,100)</f>
        <v>100</v>
      </c>
      <c r="G8" s="20" t="n">
        <v>1</v>
      </c>
      <c r="H8" s="23" t="n">
        <f aca="false">IF(G8&gt;0,G8,100)</f>
        <v>1</v>
      </c>
      <c r="I8" s="24" t="n">
        <v>1</v>
      </c>
      <c r="J8" s="23" t="n">
        <f aca="false">IF(I8&gt;0,I8,100)</f>
        <v>1</v>
      </c>
      <c r="K8" s="24" t="n">
        <v>3</v>
      </c>
      <c r="L8" s="23" t="n">
        <f aca="false">IF(K8&gt;0,K8,100)</f>
        <v>3</v>
      </c>
      <c r="M8" s="25" t="n">
        <f aca="false">SUM(F8,H8,J8,L8)</f>
        <v>105</v>
      </c>
      <c r="N8" s="23" t="n">
        <f aca="false">SMALL((F8~H8~J8~L8),1)+SMALL((F8~H8~J8~L8),2)+SMALL((F8~H8~J8~L8),3)</f>
        <v>5</v>
      </c>
    </row>
    <row r="9" customFormat="false" ht="12.75" hidden="false" customHeight="false" outlineLevel="0" collapsed="false">
      <c r="A9" s="20" t="n">
        <v>2</v>
      </c>
      <c r="B9" s="21" t="s">
        <v>17</v>
      </c>
      <c r="C9" s="21" t="s">
        <v>18</v>
      </c>
      <c r="D9" s="22" t="n">
        <v>12</v>
      </c>
      <c r="E9" s="20" t="n">
        <v>13</v>
      </c>
      <c r="F9" s="23" t="n">
        <f aca="false">IF(E9&gt;0,E9,100)</f>
        <v>13</v>
      </c>
      <c r="G9" s="20" t="n">
        <v>3</v>
      </c>
      <c r="H9" s="23" t="n">
        <f aca="false">IF(G9&gt;0,G9,100)</f>
        <v>3</v>
      </c>
      <c r="I9" s="24" t="n">
        <v>2</v>
      </c>
      <c r="J9" s="23" t="n">
        <f aca="false">IF(I9&gt;0,I9,100)</f>
        <v>2</v>
      </c>
      <c r="K9" s="24" t="n">
        <v>9</v>
      </c>
      <c r="L9" s="23" t="n">
        <f aca="false">IF(K9&gt;0,K9,100)</f>
        <v>9</v>
      </c>
      <c r="M9" s="25" t="n">
        <f aca="false">SUM(F9,H9,J9,L9)</f>
        <v>27</v>
      </c>
      <c r="N9" s="23" t="n">
        <f aca="false">SMALL((F9~H9~J9~L9),1)+SMALL((F9~H9~J9~L9),2)+SMALL((F9~H9~J9~L9),3)</f>
        <v>14</v>
      </c>
    </row>
    <row r="10" customFormat="false" ht="12.75" hidden="false" customHeight="false" outlineLevel="0" collapsed="false">
      <c r="A10" s="20" t="n">
        <v>3</v>
      </c>
      <c r="B10" s="21" t="s">
        <v>19</v>
      </c>
      <c r="C10" s="21" t="s">
        <v>20</v>
      </c>
      <c r="D10" s="26" t="n">
        <v>11</v>
      </c>
      <c r="E10" s="20" t="n">
        <v>6</v>
      </c>
      <c r="F10" s="23" t="n">
        <f aca="false">IF(E10&gt;0,E10,100)</f>
        <v>6</v>
      </c>
      <c r="G10" s="20" t="n">
        <v>5</v>
      </c>
      <c r="H10" s="23" t="n">
        <f aca="false">IF(G10&gt;0,G10,100)</f>
        <v>5</v>
      </c>
      <c r="I10" s="24" t="n">
        <v>6</v>
      </c>
      <c r="J10" s="23" t="n">
        <f aca="false">IF(I10&gt;0,I10,100)</f>
        <v>6</v>
      </c>
      <c r="K10" s="24" t="n">
        <v>21</v>
      </c>
      <c r="L10" s="23" t="n">
        <f aca="false">IF(K10&gt;0,K10,100)</f>
        <v>21</v>
      </c>
      <c r="M10" s="25" t="n">
        <f aca="false">SUM(F10,H10,J10,L10)</f>
        <v>38</v>
      </c>
      <c r="N10" s="23" t="n">
        <f aca="false">SMALL((F10~H10~J10~L10),1)+SMALL((F10~H10~J10~L10),2)+SMALL((F10~H10~J10~L10),3)</f>
        <v>17</v>
      </c>
    </row>
    <row r="11" customFormat="false" ht="12.75" hidden="false" customHeight="false" outlineLevel="0" collapsed="false">
      <c r="A11" s="27" t="n">
        <v>4</v>
      </c>
      <c r="B11" s="28" t="s">
        <v>21</v>
      </c>
      <c r="C11" s="28" t="s">
        <v>22</v>
      </c>
      <c r="D11" s="29" t="n">
        <v>11</v>
      </c>
      <c r="E11" s="27" t="n">
        <v>20</v>
      </c>
      <c r="F11" s="30" t="n">
        <f aca="false">IF(E11&gt;0,E11,100)</f>
        <v>20</v>
      </c>
      <c r="G11" s="27" t="n">
        <v>2</v>
      </c>
      <c r="H11" s="30" t="n">
        <f aca="false">IF(G11&gt;0,G11,100)</f>
        <v>2</v>
      </c>
      <c r="I11" s="31" t="n">
        <v>3</v>
      </c>
      <c r="J11" s="30" t="n">
        <f aca="false">IF(I11&gt;0,I11,100)</f>
        <v>3</v>
      </c>
      <c r="K11" s="31" t="n">
        <v>18</v>
      </c>
      <c r="L11" s="30" t="n">
        <f aca="false">IF(K11&gt;0,K11,100)</f>
        <v>18</v>
      </c>
      <c r="M11" s="32" t="n">
        <f aca="false">SUM(F11,H11,J11,L11)</f>
        <v>43</v>
      </c>
      <c r="N11" s="30" t="n">
        <f aca="false">SMALL((F11~H11~J11~L11),1)+SMALL((F11~H11~J11~L11),2)+SMALL((F11~H11~J11~L11),3)</f>
        <v>23</v>
      </c>
    </row>
    <row r="12" customFormat="false" ht="12.75" hidden="false" customHeight="false" outlineLevel="0" collapsed="false">
      <c r="A12" s="20" t="n">
        <v>5</v>
      </c>
      <c r="B12" s="21" t="s">
        <v>23</v>
      </c>
      <c r="C12" s="21" t="s">
        <v>24</v>
      </c>
      <c r="D12" s="22" t="n">
        <v>21</v>
      </c>
      <c r="E12" s="20" t="n">
        <v>26</v>
      </c>
      <c r="F12" s="23" t="n">
        <f aca="false">IF(E12&gt;0,E12,100)</f>
        <v>26</v>
      </c>
      <c r="G12" s="20" t="n">
        <v>4</v>
      </c>
      <c r="H12" s="23" t="n">
        <f aca="false">IF(G12&gt;0,G12,100)</f>
        <v>4</v>
      </c>
      <c r="I12" s="24" t="n">
        <v>4</v>
      </c>
      <c r="J12" s="23" t="n">
        <f aca="false">IF(I12&gt;0,I12,100)</f>
        <v>4</v>
      </c>
      <c r="K12" s="24" t="n">
        <v>15</v>
      </c>
      <c r="L12" s="23" t="n">
        <f aca="false">IF(K12&gt;0,K12,100)</f>
        <v>15</v>
      </c>
      <c r="M12" s="25" t="n">
        <f aca="false">SUM(F12,H12,J12,L12)</f>
        <v>49</v>
      </c>
      <c r="N12" s="23" t="n">
        <f aca="false">SMALL((F12~H12~J12~L12),1)+SMALL((F12~H12~J12~L12),2)+SMALL((F12~H12~J12~L12),3)</f>
        <v>23</v>
      </c>
    </row>
    <row r="13" customFormat="false" ht="12.75" hidden="false" customHeight="false" outlineLevel="0" collapsed="false">
      <c r="A13" s="27" t="n">
        <v>6</v>
      </c>
      <c r="B13" s="28" t="s">
        <v>25</v>
      </c>
      <c r="C13" s="28" t="s">
        <v>26</v>
      </c>
      <c r="D13" s="33" t="n">
        <v>22</v>
      </c>
      <c r="E13" s="27" t="n">
        <v>9</v>
      </c>
      <c r="F13" s="30" t="n">
        <f aca="false">IF(E13&gt;0,E13,100)</f>
        <v>9</v>
      </c>
      <c r="G13" s="27" t="n">
        <v>9</v>
      </c>
      <c r="H13" s="30" t="n">
        <f aca="false">IF(G13&gt;0,G13,100)</f>
        <v>9</v>
      </c>
      <c r="I13" s="31" t="n">
        <v>8</v>
      </c>
      <c r="J13" s="30" t="n">
        <f aca="false">IF(I13&gt;0,I13,100)</f>
        <v>8</v>
      </c>
      <c r="K13" s="31" t="n">
        <v>27</v>
      </c>
      <c r="L13" s="30" t="n">
        <f aca="false">IF(K13&gt;0,K13,100)</f>
        <v>27</v>
      </c>
      <c r="M13" s="32" t="n">
        <f aca="false">SUM(F13,H13,J13,L13)</f>
        <v>53</v>
      </c>
      <c r="N13" s="30" t="n">
        <f aca="false">SMALL((F13~H13~J13~L13),1)+SMALL((F13~H13~J13~L13),2)+SMALL((F13~H13~J13~L13),3)</f>
        <v>26</v>
      </c>
    </row>
    <row r="14" customFormat="false" ht="12.75" hidden="false" customHeight="false" outlineLevel="0" collapsed="false">
      <c r="A14" s="20" t="n">
        <v>7</v>
      </c>
      <c r="B14" s="21" t="s">
        <v>27</v>
      </c>
      <c r="C14" s="21" t="s">
        <v>28</v>
      </c>
      <c r="D14" s="22" t="n">
        <v>11</v>
      </c>
      <c r="E14" s="20" t="n">
        <v>19</v>
      </c>
      <c r="F14" s="23" t="n">
        <f aca="false">IF(E14&gt;0,E14,100)</f>
        <v>19</v>
      </c>
      <c r="G14" s="20" t="n">
        <v>11</v>
      </c>
      <c r="H14" s="23" t="n">
        <f aca="false">IF(G14&gt;0,G14,100)</f>
        <v>11</v>
      </c>
      <c r="I14" s="24" t="n">
        <v>5</v>
      </c>
      <c r="J14" s="23" t="n">
        <f aca="false">IF(I14&gt;0,I14,100)</f>
        <v>5</v>
      </c>
      <c r="K14" s="24" t="n">
        <v>10</v>
      </c>
      <c r="L14" s="23" t="n">
        <f aca="false">IF(K14&gt;0,K14,100)</f>
        <v>10</v>
      </c>
      <c r="M14" s="25" t="n">
        <f aca="false">SUM(F14,H14,J14,L14)</f>
        <v>45</v>
      </c>
      <c r="N14" s="23" t="n">
        <f aca="false">SMALL((F14~H14~J14~L14),1)+SMALL((F14~H14~J14~L14),2)+SMALL((F14~H14~J14~L14),3)</f>
        <v>26</v>
      </c>
    </row>
    <row r="15" customFormat="false" ht="12.75" hidden="false" customHeight="false" outlineLevel="0" collapsed="false">
      <c r="A15" s="27" t="n">
        <v>8</v>
      </c>
      <c r="B15" s="28" t="s">
        <v>29</v>
      </c>
      <c r="C15" s="28" t="s">
        <v>30</v>
      </c>
      <c r="D15" s="29" t="n">
        <v>11</v>
      </c>
      <c r="E15" s="27"/>
      <c r="F15" s="30" t="n">
        <f aca="false">IF(E15&gt;0,E15,100)</f>
        <v>100</v>
      </c>
      <c r="G15" s="27" t="n">
        <v>10</v>
      </c>
      <c r="H15" s="30" t="n">
        <f aca="false">IF(G15&gt;0,G15,100)</f>
        <v>10</v>
      </c>
      <c r="I15" s="31" t="n">
        <v>7</v>
      </c>
      <c r="J15" s="30" t="n">
        <f aca="false">IF(I15&gt;0,I15,100)</f>
        <v>7</v>
      </c>
      <c r="K15" s="31" t="n">
        <v>24</v>
      </c>
      <c r="L15" s="30" t="n">
        <f aca="false">IF(K15&gt;0,K15,100)</f>
        <v>24</v>
      </c>
      <c r="M15" s="32" t="n">
        <f aca="false">SUM(F15,H15,J15,L15)</f>
        <v>141</v>
      </c>
      <c r="N15" s="30" t="n">
        <f aca="false">SMALL((F15~H15~J15~L15),1)+SMALL((F15~H15~J15~L15),2)+SMALL((F15~H15~J15~L15),3)</f>
        <v>41</v>
      </c>
    </row>
    <row r="16" customFormat="false" ht="12.75" hidden="false" customHeight="false" outlineLevel="0" collapsed="false">
      <c r="A16" s="20" t="n">
        <v>9</v>
      </c>
      <c r="B16" s="21" t="s">
        <v>31</v>
      </c>
      <c r="C16" s="21" t="s">
        <v>32</v>
      </c>
      <c r="D16" s="26" t="n">
        <v>21</v>
      </c>
      <c r="E16" s="20" t="n">
        <v>21</v>
      </c>
      <c r="F16" s="23" t="n">
        <f aca="false">IF(E16&gt;0,E16,100)</f>
        <v>21</v>
      </c>
      <c r="G16" s="20" t="n">
        <v>6</v>
      </c>
      <c r="H16" s="23" t="n">
        <f aca="false">IF(G16&gt;0,G16,100)</f>
        <v>6</v>
      </c>
      <c r="I16" s="24"/>
      <c r="J16" s="23" t="n">
        <f aca="false">IF(I16&gt;0,I16,100)</f>
        <v>100</v>
      </c>
      <c r="K16" s="24" t="n">
        <v>20</v>
      </c>
      <c r="L16" s="23" t="n">
        <f aca="false">IF(K16&gt;0,K16,100)</f>
        <v>20</v>
      </c>
      <c r="M16" s="25" t="n">
        <f aca="false">SUM(F16,H16,J16,L16)</f>
        <v>147</v>
      </c>
      <c r="N16" s="23" t="n">
        <f aca="false">SMALL((F16~H16~J16~L16),1)+SMALL((F16~H16~J16~L16),2)+SMALL((F16~H16~J16~L16),3)</f>
        <v>47</v>
      </c>
    </row>
    <row r="17" customFormat="false" ht="12.75" hidden="false" customHeight="false" outlineLevel="0" collapsed="false">
      <c r="A17" s="20" t="n">
        <v>10</v>
      </c>
      <c r="B17" s="21" t="s">
        <v>33</v>
      </c>
      <c r="C17" s="21" t="s">
        <v>34</v>
      </c>
      <c r="D17" s="22" t="n">
        <v>22</v>
      </c>
      <c r="E17" s="20" t="n">
        <v>43</v>
      </c>
      <c r="F17" s="23" t="n">
        <f aca="false">IF(E17&gt;0,E17,100)</f>
        <v>43</v>
      </c>
      <c r="G17" s="20" t="n">
        <v>7</v>
      </c>
      <c r="H17" s="23" t="n">
        <f aca="false">IF(G17&gt;0,G17,100)</f>
        <v>7</v>
      </c>
      <c r="I17" s="24" t="n">
        <v>9</v>
      </c>
      <c r="J17" s="23" t="n">
        <f aca="false">IF(I17&gt;0,I17,100)</f>
        <v>9</v>
      </c>
      <c r="K17" s="24" t="n">
        <v>41</v>
      </c>
      <c r="L17" s="23" t="n">
        <f aca="false">IF(K17&gt;0,K17,100)</f>
        <v>41</v>
      </c>
      <c r="M17" s="25" t="n">
        <f aca="false">SUM(F17,H17,J17,L17)</f>
        <v>100</v>
      </c>
      <c r="N17" s="23" t="n">
        <f aca="false">SMALL((F17~H17~J17~L17),1)+SMALL((F17~H17~J17~L17),2)+SMALL((F17~H17~J17~L17),3)</f>
        <v>57</v>
      </c>
    </row>
    <row r="18" customFormat="false" ht="12.75" hidden="false" customHeight="false" outlineLevel="0" collapsed="false">
      <c r="A18" s="20" t="n">
        <v>11</v>
      </c>
      <c r="B18" s="21" t="s">
        <v>35</v>
      </c>
      <c r="C18" s="21" t="s">
        <v>36</v>
      </c>
      <c r="D18" s="26" t="n">
        <v>11</v>
      </c>
      <c r="E18" s="20" t="n">
        <v>25</v>
      </c>
      <c r="F18" s="23" t="n">
        <f aca="false">IF(E18&gt;0,E18,100)</f>
        <v>25</v>
      </c>
      <c r="G18" s="20" t="n">
        <v>8</v>
      </c>
      <c r="H18" s="23" t="n">
        <f aca="false">IF(G18&gt;0,G18,100)</f>
        <v>8</v>
      </c>
      <c r="I18" s="24"/>
      <c r="J18" s="23" t="n">
        <f aca="false">IF(I18&gt;0,I18,100)</f>
        <v>100</v>
      </c>
      <c r="K18" s="24" t="n">
        <v>30</v>
      </c>
      <c r="L18" s="23" t="n">
        <f aca="false">IF(K18&gt;0,K18,100)</f>
        <v>30</v>
      </c>
      <c r="M18" s="25" t="n">
        <f aca="false">SUM(F18,H18,J18,L18)</f>
        <v>163</v>
      </c>
      <c r="N18" s="23" t="n">
        <f aca="false">SMALL((F18~H18~J18~L18),1)+SMALL((F18~H18~J18~L18),2)+SMALL((F18~H18~J18~L18),3)</f>
        <v>63</v>
      </c>
    </row>
  </sheetData>
  <mergeCells count="1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- Babjak</cp:lastModifiedBy>
  <cp:lastPrinted>2005-09-04T12:11:35Z</cp:lastPrinted>
  <dcterms:modified xsi:type="dcterms:W3CDTF">2008-11-06T10:07:00Z</dcterms:modified>
  <cp:revision>0</cp:revision>
  <dc:subject/>
  <dc:title/>
</cp:coreProperties>
</file>