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istCS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Česko-Slovenský pohár 2007  -  OPTIMIST</t>
  </si>
  <si>
    <t xml:space="preserve">Konečné výsledky </t>
  </si>
  <si>
    <t xml:space="preserve">Sĺňava</t>
  </si>
  <si>
    <t xml:space="preserve">Orava</t>
  </si>
  <si>
    <t xml:space="preserve">Lipno</t>
  </si>
  <si>
    <t xml:space="preserve">Nová Mlyny</t>
  </si>
  <si>
    <t xml:space="preserve">13.-15.7.</t>
  </si>
  <si>
    <t xml:space="preserve">3.-5.8.</t>
  </si>
  <si>
    <t xml:space="preserve">30.8.-2.9.</t>
  </si>
  <si>
    <t xml:space="preserve">28.-30.9.</t>
  </si>
  <si>
    <t xml:space="preserve">Velká cena</t>
  </si>
  <si>
    <t xml:space="preserve">MMSR</t>
  </si>
  <si>
    <t xml:space="preserve">Mistrovství ČR</t>
  </si>
  <si>
    <t xml:space="preserve">body</t>
  </si>
  <si>
    <t xml:space="preserve">Slovenska</t>
  </si>
  <si>
    <t xml:space="preserve">Interpohár</t>
  </si>
  <si>
    <t xml:space="preserve">regata</t>
  </si>
  <si>
    <t xml:space="preserve">celkom</t>
  </si>
  <si>
    <t xml:space="preserve">3 najlepšie</t>
  </si>
  <si>
    <t xml:space="preserve">počet lodí / koeficient </t>
  </si>
  <si>
    <t xml:space="preserve">10</t>
  </si>
  <si>
    <t xml:space="preserve">5</t>
  </si>
  <si>
    <t xml:space="preserve">46</t>
  </si>
  <si>
    <t xml:space="preserve">59</t>
  </si>
  <si>
    <t xml:space="preserve">60</t>
  </si>
  <si>
    <t xml:space="preserve">Baran Maroš</t>
  </si>
  <si>
    <t xml:space="preserve">SVK</t>
  </si>
  <si>
    <t xml:space="preserve">Matuška Dušan</t>
  </si>
  <si>
    <t xml:space="preserve">Hájek Daniel</t>
  </si>
  <si>
    <t xml:space="preserve">CZE</t>
  </si>
  <si>
    <t xml:space="preserve">Bilka Adam</t>
  </si>
  <si>
    <t xml:space="preserve">Vadurová Dominika</t>
  </si>
  <si>
    <t xml:space="preserve">Babjaková Miriam</t>
  </si>
  <si>
    <t xml:space="preserve">Balzerová Adéla</t>
  </si>
  <si>
    <t xml:space="preserve">Orlovská Martina</t>
  </si>
  <si>
    <t xml:space="preserve">Žáček Jiří</t>
  </si>
  <si>
    <t xml:space="preserve">Kováčová Tereza</t>
  </si>
  <si>
    <t xml:space="preserve">Ferianec Adam</t>
  </si>
  <si>
    <t xml:space="preserve">Bilková Nina</t>
  </si>
  <si>
    <t xml:space="preserve">Provazníková Sára</t>
  </si>
  <si>
    <t xml:space="preserve">Vargová Jana</t>
  </si>
  <si>
    <t xml:space="preserve">Boroš Mich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-* #,##0.00\ _S_k_-;\-* #,##0.00\ _S_k_-;_-* \-??\ _S_k_-;_-@_-"/>
    <numFmt numFmtId="168" formatCode="\(###,###\)"/>
    <numFmt numFmtId="169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2</xdr:row>
      <xdr:rowOff>143280</xdr:rowOff>
    </xdr:from>
    <xdr:to>
      <xdr:col>1</xdr:col>
      <xdr:colOff>1037520</xdr:colOff>
      <xdr:row>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3800" y="752760"/>
          <a:ext cx="5547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56"/>
    <col collapsed="false" customWidth="true" hidden="false" outlineLevel="0" max="3" min="3" style="2" width="3.56"/>
    <col collapsed="false" customWidth="true" hidden="false" outlineLevel="0" max="4" min="4" style="1" width="3.42"/>
    <col collapsed="false" customWidth="true" hidden="false" outlineLevel="0" max="5" min="5" style="1" width="4.7"/>
    <col collapsed="false" customWidth="true" hidden="false" outlineLevel="0" max="6" min="6" style="1" width="5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1" width="5.41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12" min="12" style="1" width="9.14"/>
    <col collapsed="false" customWidth="true" hidden="false" outlineLevel="0" max="13" min="13" style="1" width="7.85"/>
    <col collapsed="false" customWidth="true" hidden="false" outlineLevel="0" max="14" min="14" style="1" width="8.7"/>
    <col collapsed="false" customWidth="false" hidden="false" outlineLevel="0" max="18" min="15" style="1" width="9.14"/>
    <col collapsed="false" customWidth="true" hidden="false" outlineLevel="0" max="19" min="19" style="1" width="16.13"/>
    <col collapsed="false" customWidth="false" hidden="false" outlineLevel="0" max="257" min="20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6"/>
      <c r="C2" s="6"/>
      <c r="D2" s="5"/>
      <c r="G2" s="5"/>
      <c r="H2" s="5"/>
      <c r="I2" s="5"/>
      <c r="J2" s="5"/>
      <c r="K2" s="5"/>
      <c r="L2" s="5"/>
      <c r="N2" s="7" t="s">
        <v>1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2</v>
      </c>
      <c r="F3" s="9"/>
      <c r="G3" s="9" t="s">
        <v>3</v>
      </c>
      <c r="H3" s="9"/>
      <c r="I3" s="9" t="s">
        <v>4</v>
      </c>
      <c r="J3" s="9"/>
      <c r="K3" s="9" t="s">
        <v>5</v>
      </c>
      <c r="L3" s="9"/>
      <c r="M3" s="9"/>
      <c r="N3" s="10"/>
    </row>
    <row r="4" customFormat="false" ht="15.75" hidden="false" customHeight="true" outlineLevel="0" collapsed="false">
      <c r="A4" s="8"/>
      <c r="B4" s="8"/>
      <c r="C4" s="8"/>
      <c r="D4" s="8"/>
      <c r="E4" s="11" t="s">
        <v>6</v>
      </c>
      <c r="F4" s="11"/>
      <c r="G4" s="11" t="s">
        <v>7</v>
      </c>
      <c r="H4" s="11"/>
      <c r="I4" s="11" t="s">
        <v>8</v>
      </c>
      <c r="J4" s="11"/>
      <c r="K4" s="11" t="s">
        <v>9</v>
      </c>
      <c r="L4" s="11"/>
      <c r="M4" s="12"/>
      <c r="N4" s="10"/>
    </row>
    <row r="5" customFormat="false" ht="15.75" hidden="false" customHeight="true" outlineLevel="0" collapsed="false">
      <c r="A5" s="8"/>
      <c r="B5" s="8"/>
      <c r="C5" s="8"/>
      <c r="D5" s="8"/>
      <c r="E5" s="13" t="s">
        <v>10</v>
      </c>
      <c r="F5" s="13"/>
      <c r="G5" s="14" t="s">
        <v>11</v>
      </c>
      <c r="H5" s="14"/>
      <c r="I5" s="14" t="s">
        <v>4</v>
      </c>
      <c r="J5" s="14"/>
      <c r="K5" s="15" t="s">
        <v>12</v>
      </c>
      <c r="L5" s="15"/>
      <c r="M5" s="16" t="s">
        <v>13</v>
      </c>
      <c r="N5" s="16"/>
    </row>
    <row r="6" customFormat="false" ht="15.75" hidden="false" customHeight="true" outlineLevel="0" collapsed="false">
      <c r="A6" s="8"/>
      <c r="B6" s="8"/>
      <c r="C6" s="8"/>
      <c r="D6" s="8"/>
      <c r="E6" s="17" t="s">
        <v>14</v>
      </c>
      <c r="F6" s="17"/>
      <c r="G6" s="18" t="s">
        <v>15</v>
      </c>
      <c r="H6" s="18"/>
      <c r="I6" s="18" t="s">
        <v>16</v>
      </c>
      <c r="J6" s="18"/>
      <c r="K6" s="15"/>
      <c r="L6" s="15"/>
      <c r="M6" s="19" t="s">
        <v>17</v>
      </c>
      <c r="N6" s="20" t="s">
        <v>18</v>
      </c>
    </row>
    <row r="7" customFormat="false" ht="15.75" hidden="false" customHeight="false" outlineLevel="0" collapsed="false">
      <c r="A7" s="21" t="s">
        <v>19</v>
      </c>
      <c r="B7" s="21"/>
      <c r="C7" s="21"/>
      <c r="D7" s="21"/>
      <c r="E7" s="22" t="s">
        <v>20</v>
      </c>
      <c r="F7" s="22" t="s">
        <v>21</v>
      </c>
      <c r="G7" s="22" t="s">
        <v>22</v>
      </c>
      <c r="H7" s="22" t="s">
        <v>21</v>
      </c>
      <c r="I7" s="22" t="s">
        <v>23</v>
      </c>
      <c r="J7" s="22" t="s">
        <v>21</v>
      </c>
      <c r="K7" s="22" t="s">
        <v>24</v>
      </c>
      <c r="L7" s="22" t="s">
        <v>21</v>
      </c>
      <c r="M7" s="19"/>
      <c r="N7" s="20"/>
    </row>
    <row r="8" s="33" customFormat="true" ht="14.1" hidden="false" customHeight="true" outlineLevel="0" collapsed="false">
      <c r="A8" s="23" t="n">
        <v>1</v>
      </c>
      <c r="B8" s="24" t="s">
        <v>25</v>
      </c>
      <c r="C8" s="25" t="s">
        <v>26</v>
      </c>
      <c r="D8" s="26" t="n">
        <v>31</v>
      </c>
      <c r="E8" s="27"/>
      <c r="F8" s="28" t="n">
        <f aca="false">IF(AND(F$7&gt;0,E8&gt;0,ISNUMBER(E8)),ROUND((101+1000*(LOG(E$7)-LOG(E8)))*F$7,0),0)</f>
        <v>0</v>
      </c>
      <c r="G8" s="29" t="n">
        <v>5</v>
      </c>
      <c r="H8" s="28" t="n">
        <f aca="false">IF(AND(H$7&gt;0,G8&gt;0,ISNUMBER(G8)),ROUND((101+1000*(LOG(G$7)-LOG(G8)))*H$7,0),0)</f>
        <v>5324</v>
      </c>
      <c r="I8" s="29" t="n">
        <v>1</v>
      </c>
      <c r="J8" s="28" t="n">
        <f aca="false">IF(AND(J$7&gt;0,I8&gt;0,ISNUMBER(I8)),ROUND((101+1000*(LOG(I$7)-LOG(I8)))*J$7,0),0)</f>
        <v>9359</v>
      </c>
      <c r="K8" s="29" t="n">
        <v>3</v>
      </c>
      <c r="L8" s="28" t="n">
        <f aca="false">IF(AND(L$7&gt;0,K8&gt;0,ISNUMBER(K8)),ROUND((101+1000*(LOG(K$7)-LOG(K8)))*L$7,0),0)</f>
        <v>7010</v>
      </c>
      <c r="M8" s="30" t="n">
        <f aca="false">SUM(F8,H8,J8,L8)</f>
        <v>21693</v>
      </c>
      <c r="N8" s="31" t="n">
        <f aca="false">LARGE((F8~H8~J8~L8),1)+LARGE((F8~H8~J8~L8),2)+LARGE((F8~H8~J8~L8),3)</f>
        <v>21693</v>
      </c>
      <c r="O8" s="32"/>
      <c r="AE8" s="34"/>
      <c r="AF8" s="35"/>
      <c r="AG8" s="35"/>
    </row>
    <row r="9" s="33" customFormat="true" ht="14.1" hidden="false" customHeight="true" outlineLevel="0" collapsed="false">
      <c r="A9" s="23" t="n">
        <v>2</v>
      </c>
      <c r="B9" s="24" t="s">
        <v>27</v>
      </c>
      <c r="C9" s="25" t="s">
        <v>26</v>
      </c>
      <c r="D9" s="26" t="n">
        <v>31</v>
      </c>
      <c r="E9" s="27" t="n">
        <v>1</v>
      </c>
      <c r="F9" s="28" t="n">
        <f aca="false">IF(AND(F$7&gt;0,E9&gt;0,ISNUMBER(E9)),ROUND((101+1000*(LOG(E$7)-LOG(E9)))*F$7,0),0)</f>
        <v>5505</v>
      </c>
      <c r="G9" s="29" t="n">
        <v>8</v>
      </c>
      <c r="H9" s="28" t="n">
        <f aca="false">IF(AND(H$7&gt;0,G9&gt;0,ISNUMBER(G9)),ROUND((101+1000*(LOG(G$7)-LOG(G9)))*H$7,0),0)</f>
        <v>4303</v>
      </c>
      <c r="I9" s="29" t="n">
        <v>13</v>
      </c>
      <c r="J9" s="28" t="n">
        <f aca="false">IF(AND(J$7&gt;0,I9&gt;0,ISNUMBER(I9)),ROUND((101+1000*(LOG(I$7)-LOG(I9)))*J$7,0),0)</f>
        <v>3790</v>
      </c>
      <c r="K9" s="29" t="n">
        <v>10</v>
      </c>
      <c r="L9" s="28" t="n">
        <f aca="false">IF(AND(L$7&gt;0,K9&gt;0,ISNUMBER(K9)),ROUND((101+1000*(LOG(K$7)-LOG(K9)))*L$7,0),0)</f>
        <v>4396</v>
      </c>
      <c r="M9" s="30" t="n">
        <f aca="false">SUM(F9,H9,J9,L9)</f>
        <v>17994</v>
      </c>
      <c r="N9" s="31" t="n">
        <f aca="false">LARGE((F9~H9~J9~L9),1)+LARGE((F9~H9~J9~L9),2)+LARGE((F9~H9~J9~L9),3)</f>
        <v>14204</v>
      </c>
      <c r="O9" s="32"/>
      <c r="Q9" s="35"/>
      <c r="R9" s="35"/>
      <c r="S9" s="35"/>
      <c r="T9" s="35"/>
    </row>
    <row r="10" s="33" customFormat="true" ht="13.5" hidden="false" customHeight="true" outlineLevel="0" collapsed="false">
      <c r="A10" s="23" t="n">
        <v>3</v>
      </c>
      <c r="B10" s="24" t="s">
        <v>28</v>
      </c>
      <c r="C10" s="25" t="s">
        <v>29</v>
      </c>
      <c r="D10" s="36" t="n">
        <v>31</v>
      </c>
      <c r="E10" s="27"/>
      <c r="F10" s="28" t="n">
        <f aca="false">IF(AND(F$7&gt;0,E10&gt;0,ISNUMBER(E10)),ROUND((101+1000*(LOG(E$7)-LOG(E10)))*F$7,0),0)</f>
        <v>0</v>
      </c>
      <c r="G10" s="29" t="n">
        <v>12</v>
      </c>
      <c r="H10" s="28" t="n">
        <f aca="false">IF(AND(H$7&gt;0,G10&gt;0,ISNUMBER(G10)),ROUND((101+1000*(LOG(G$7)-LOG(G10)))*H$7,0),0)</f>
        <v>3423</v>
      </c>
      <c r="I10" s="29" t="n">
        <v>12</v>
      </c>
      <c r="J10" s="28" t="n">
        <f aca="false">IF(AND(J$7&gt;0,I10&gt;0,ISNUMBER(I10)),ROUND((101+1000*(LOG(I$7)-LOG(I10)))*J$7,0),0)</f>
        <v>3963</v>
      </c>
      <c r="K10" s="29" t="n">
        <v>5</v>
      </c>
      <c r="L10" s="28" t="n">
        <f aca="false">IF(AND(L$7&gt;0,K10&gt;0,ISNUMBER(K10)),ROUND((101+1000*(LOG(K$7)-LOG(K10)))*L$7,0),0)</f>
        <v>5901</v>
      </c>
      <c r="M10" s="30" t="n">
        <f aca="false">SUM(F10,H10,J10,L10)</f>
        <v>13287</v>
      </c>
      <c r="N10" s="31" t="n">
        <f aca="false">LARGE((F10~H10~J10~L10),1)+LARGE((F10~H10~J10~L10),2)+LARGE((F10~H10~J10~L10),3)</f>
        <v>13287</v>
      </c>
      <c r="O10" s="37"/>
      <c r="AE10" s="34"/>
      <c r="AF10" s="35"/>
      <c r="AG10" s="35"/>
    </row>
    <row r="11" s="33" customFormat="true" ht="14.1" hidden="false" customHeight="true" outlineLevel="0" collapsed="false">
      <c r="A11" s="23" t="n">
        <v>4</v>
      </c>
      <c r="B11" s="24" t="s">
        <v>30</v>
      </c>
      <c r="C11" s="25" t="s">
        <v>26</v>
      </c>
      <c r="D11" s="26" t="n">
        <v>31</v>
      </c>
      <c r="E11" s="27"/>
      <c r="F11" s="28" t="n">
        <f aca="false">IF(AND(F$7&gt;0,E11&gt;0,ISNUMBER(E11)),ROUND((101+1000*(LOG(E$7)-LOG(E11)))*F$7,0),0)</f>
        <v>0</v>
      </c>
      <c r="G11" s="29" t="n">
        <v>3</v>
      </c>
      <c r="H11" s="28" t="n">
        <f aca="false">IF(AND(H$7&gt;0,G11&gt;0,ISNUMBER(G11)),ROUND((101+1000*(LOG(G$7)-LOG(G11)))*H$7,0),0)</f>
        <v>6433</v>
      </c>
      <c r="I11" s="29"/>
      <c r="J11" s="28" t="n">
        <f aca="false">IF(AND(J$7&gt;0,I11&gt;0,ISNUMBER(I11)),ROUND((101+1000*(LOG(I$7)-LOG(I11)))*J$7,0),0)</f>
        <v>0</v>
      </c>
      <c r="K11" s="29" t="n">
        <v>4</v>
      </c>
      <c r="L11" s="28" t="n">
        <f aca="false">IF(AND(L$7&gt;0,K11&gt;0,ISNUMBER(K11)),ROUND((101+1000*(LOG(K$7)-LOG(K11)))*L$7,0),0)</f>
        <v>6385</v>
      </c>
      <c r="M11" s="30" t="n">
        <f aca="false">SUM(F11,H11,J11,L11)</f>
        <v>12818</v>
      </c>
      <c r="N11" s="31" t="n">
        <f aca="false">LARGE((F11~H11~J11~L11),1)+LARGE((F11~H11~J11~L11),2)+LARGE((F11~H11~J11~L11),3)</f>
        <v>12818</v>
      </c>
      <c r="O11" s="32"/>
      <c r="Q11" s="35"/>
      <c r="R11" s="35"/>
      <c r="S11" s="35"/>
      <c r="T11" s="35"/>
    </row>
    <row r="12" s="33" customFormat="true" ht="14.1" hidden="false" customHeight="true" outlineLevel="0" collapsed="false">
      <c r="A12" s="23" t="n">
        <v>5</v>
      </c>
      <c r="B12" s="24" t="s">
        <v>31</v>
      </c>
      <c r="C12" s="25" t="s">
        <v>26</v>
      </c>
      <c r="D12" s="26" t="n">
        <v>32</v>
      </c>
      <c r="E12" s="27" t="n">
        <v>4</v>
      </c>
      <c r="F12" s="28" t="n">
        <f aca="false">IF(AND(F$7&gt;0,E12&gt;0,ISNUMBER(E12)),ROUND((101+1000*(LOG(E$7)-LOG(E12)))*F$7,0),0)</f>
        <v>2495</v>
      </c>
      <c r="G12" s="29" t="n">
        <v>11</v>
      </c>
      <c r="H12" s="28" t="n">
        <f aca="false">IF(AND(H$7&gt;0,G12&gt;0,ISNUMBER(G12)),ROUND((101+1000*(LOG(G$7)-LOG(G12)))*H$7,0),0)</f>
        <v>3612</v>
      </c>
      <c r="I12" s="29"/>
      <c r="J12" s="28" t="n">
        <f aca="false">IF(AND(J$7&gt;0,I12&gt;0,ISNUMBER(I12)),ROUND((101+1000*(LOG(I$7)-LOG(I12)))*J$7,0),0)</f>
        <v>0</v>
      </c>
      <c r="K12" s="29" t="n">
        <v>12</v>
      </c>
      <c r="L12" s="28" t="n">
        <f aca="false">IF(AND(L$7&gt;0,K12&gt;0,ISNUMBER(K12)),ROUND((101+1000*(LOG(K$7)-LOG(K12)))*L$7,0),0)</f>
        <v>4000</v>
      </c>
      <c r="M12" s="30" t="n">
        <f aca="false">SUM(F12,H12,J12,L12)</f>
        <v>10107</v>
      </c>
      <c r="N12" s="31" t="n">
        <f aca="false">LARGE((F12~H12~J12~L12),1)+LARGE((F12~H12~J12~L12),2)+LARGE((F12~H12~J12~L12),3)</f>
        <v>10107</v>
      </c>
      <c r="Q12" s="35"/>
      <c r="R12" s="35"/>
      <c r="S12" s="35"/>
      <c r="T12" s="35"/>
    </row>
    <row r="13" s="33" customFormat="true" ht="14.1" hidden="false" customHeight="true" outlineLevel="0" collapsed="false">
      <c r="A13" s="23" t="n">
        <v>6</v>
      </c>
      <c r="B13" s="24" t="s">
        <v>32</v>
      </c>
      <c r="C13" s="25" t="s">
        <v>26</v>
      </c>
      <c r="D13" s="26" t="n">
        <v>42</v>
      </c>
      <c r="E13" s="27" t="n">
        <v>2</v>
      </c>
      <c r="F13" s="28" t="n">
        <f aca="false">IF(AND(F$7&gt;0,E13&gt;0,ISNUMBER(E13)),ROUND((101+1000*(LOG(E$7)-LOG(E13)))*F$7,0),0)</f>
        <v>4000</v>
      </c>
      <c r="G13" s="29" t="n">
        <v>13</v>
      </c>
      <c r="H13" s="28" t="n">
        <f aca="false">IF(AND(H$7&gt;0,G13&gt;0,ISNUMBER(G13)),ROUND((101+1000*(LOG(G$7)-LOG(G13)))*H$7,0),0)</f>
        <v>3249</v>
      </c>
      <c r="I13" s="29"/>
      <c r="J13" s="28" t="n">
        <f aca="false">IF(AND(J$7&gt;0,I13&gt;0,ISNUMBER(I13)),ROUND((101+1000*(LOG(I$7)-LOG(I13)))*J$7,0),0)</f>
        <v>0</v>
      </c>
      <c r="K13" s="29" t="n">
        <v>21</v>
      </c>
      <c r="L13" s="28" t="n">
        <f aca="false">IF(AND(L$7&gt;0,K13&gt;0,ISNUMBER(K13)),ROUND((101+1000*(LOG(K$7)-LOG(K13)))*L$7,0),0)</f>
        <v>2785</v>
      </c>
      <c r="M13" s="30" t="n">
        <f aca="false">SUM(F13,H13,J13,L13)</f>
        <v>10034</v>
      </c>
      <c r="N13" s="31" t="n">
        <f aca="false">LARGE((F13~H13~J13~L13),1)+LARGE((F13~H13~J13~L13),2)+LARGE((F13~H13~J13~L13),3)</f>
        <v>10034</v>
      </c>
      <c r="O13" s="32"/>
      <c r="AE13" s="34"/>
      <c r="AF13" s="35"/>
      <c r="AG13" s="35"/>
    </row>
    <row r="14" s="33" customFormat="true" ht="14.1" hidden="false" customHeight="true" outlineLevel="0" collapsed="false">
      <c r="A14" s="23" t="n">
        <v>7</v>
      </c>
      <c r="B14" s="24" t="s">
        <v>33</v>
      </c>
      <c r="C14" s="25" t="s">
        <v>29</v>
      </c>
      <c r="D14" s="36" t="n">
        <v>32</v>
      </c>
      <c r="E14" s="27"/>
      <c r="F14" s="28" t="n">
        <f aca="false">IF(AND(F$7&gt;0,E14&gt;0,ISNUMBER(E14)),ROUND((101+1000*(LOG(E$7)-LOG(E14)))*F$7,0),0)</f>
        <v>0</v>
      </c>
      <c r="G14" s="29" t="n">
        <v>14</v>
      </c>
      <c r="H14" s="28" t="n">
        <f aca="false">IF(AND(H$7&gt;0,G14&gt;0,ISNUMBER(G14)),ROUND((101+1000*(LOG(G$7)-LOG(G14)))*H$7,0),0)</f>
        <v>3088</v>
      </c>
      <c r="I14" s="29" t="n">
        <v>11</v>
      </c>
      <c r="J14" s="28" t="n">
        <f aca="false">IF(AND(J$7&gt;0,I14&gt;0,ISNUMBER(I14)),ROUND((101+1000*(LOG(I$7)-LOG(I14)))*J$7,0),0)</f>
        <v>4152</v>
      </c>
      <c r="K14" s="29" t="n">
        <v>40</v>
      </c>
      <c r="L14" s="28" t="n">
        <f aca="false">IF(AND(L$7&gt;0,K14&gt;0,ISNUMBER(K14)),ROUND((101+1000*(LOG(K$7)-LOG(K14)))*L$7,0),0)</f>
        <v>1385</v>
      </c>
      <c r="M14" s="30" t="n">
        <f aca="false">SUM(F14,H14,J14,L14)</f>
        <v>8625</v>
      </c>
      <c r="N14" s="31" t="n">
        <f aca="false">LARGE((F14~H14~J14~L14),1)+LARGE((F14~H14~J14~L14),2)+LARGE((F14~H14~J14~L14),3)</f>
        <v>8625</v>
      </c>
      <c r="O14" s="32"/>
      <c r="Q14" s="35"/>
      <c r="R14" s="35"/>
      <c r="S14" s="35"/>
      <c r="T14" s="35"/>
    </row>
    <row r="15" s="33" customFormat="true" ht="13.5" hidden="false" customHeight="true" outlineLevel="0" collapsed="false">
      <c r="A15" s="23" t="n">
        <v>8</v>
      </c>
      <c r="B15" s="24" t="s">
        <v>34</v>
      </c>
      <c r="C15" s="25" t="s">
        <v>26</v>
      </c>
      <c r="D15" s="26" t="n">
        <v>32</v>
      </c>
      <c r="E15" s="27" t="n">
        <v>5</v>
      </c>
      <c r="F15" s="28" t="n">
        <f aca="false">IF(AND(F$7&gt;0,E15&gt;0,ISNUMBER(E15)),ROUND((101+1000*(LOG(E$7)-LOG(E15)))*F$7,0),0)</f>
        <v>2010</v>
      </c>
      <c r="G15" s="29" t="n">
        <v>16</v>
      </c>
      <c r="H15" s="28" t="n">
        <f aca="false">IF(AND(H$7&gt;0,G15&gt;0,ISNUMBER(G15)),ROUND((101+1000*(LOG(G$7)-LOG(G15)))*H$7,0),0)</f>
        <v>2798</v>
      </c>
      <c r="I15" s="29"/>
      <c r="J15" s="28" t="n">
        <f aca="false">IF(AND(J$7&gt;0,I15&gt;0,ISNUMBER(I15)),ROUND((101+1000*(LOG(I$7)-LOG(I15)))*J$7,0),0)</f>
        <v>0</v>
      </c>
      <c r="K15" s="29" t="n">
        <v>15</v>
      </c>
      <c r="L15" s="28" t="n">
        <f aca="false">IF(AND(L$7&gt;0,K15&gt;0,ISNUMBER(K15)),ROUND((101+1000*(LOG(K$7)-LOG(K15)))*L$7,0),0)</f>
        <v>3515</v>
      </c>
      <c r="M15" s="30" t="n">
        <f aca="false">SUM(F15,H15,J15,L15)</f>
        <v>8323</v>
      </c>
      <c r="N15" s="31" t="n">
        <f aca="false">LARGE((F15~H15~J15~L15),1)+LARGE((F15~H15~J15~L15),2)+LARGE((F15~H15~J15~L15),3)</f>
        <v>8323</v>
      </c>
      <c r="O15" s="37"/>
      <c r="AE15" s="34"/>
      <c r="AF15" s="35"/>
      <c r="AG15" s="35"/>
    </row>
    <row r="16" s="33" customFormat="true" ht="14.25" hidden="false" customHeight="true" outlineLevel="0" collapsed="false">
      <c r="A16" s="23" t="n">
        <v>9</v>
      </c>
      <c r="B16" s="24" t="s">
        <v>35</v>
      </c>
      <c r="C16" s="25" t="s">
        <v>29</v>
      </c>
      <c r="D16" s="36" t="n">
        <v>41</v>
      </c>
      <c r="E16" s="27"/>
      <c r="F16" s="28" t="n">
        <f aca="false">IF(AND(F$7&gt;0,E16&gt;0,ISNUMBER(E16)),ROUND((101+1000*(LOG(E$7)-LOG(E16)))*F$7,0),0)</f>
        <v>0</v>
      </c>
      <c r="G16" s="29" t="n">
        <v>28</v>
      </c>
      <c r="H16" s="28" t="n">
        <f aca="false">IF(AND(H$7&gt;0,G16&gt;0,ISNUMBER(G16)),ROUND((101+1000*(LOG(G$7)-LOG(G16)))*H$7,0),0)</f>
        <v>1583</v>
      </c>
      <c r="I16" s="29" t="n">
        <v>35</v>
      </c>
      <c r="J16" s="28" t="n">
        <f aca="false">IF(AND(J$7&gt;0,I16&gt;0,ISNUMBER(I16)),ROUND((101+1000*(LOG(I$7)-LOG(I16)))*J$7,0),0)</f>
        <v>1639</v>
      </c>
      <c r="K16" s="29" t="n">
        <v>36</v>
      </c>
      <c r="L16" s="28" t="n">
        <f aca="false">IF(AND(L$7&gt;0,K16&gt;0,ISNUMBER(K16)),ROUND((101+1000*(LOG(K$7)-LOG(K16)))*L$7,0),0)</f>
        <v>1614</v>
      </c>
      <c r="M16" s="30" t="n">
        <f aca="false">SUM(F16,H16,J16,L16)</f>
        <v>4836</v>
      </c>
      <c r="N16" s="31" t="n">
        <f aca="false">LARGE((F16~H16~J16~L16),1)+LARGE((F16~H16~J16~L16),2)+LARGE((F16~H16~J16~L16),3)</f>
        <v>4836</v>
      </c>
      <c r="O16" s="37"/>
      <c r="AE16" s="34"/>
      <c r="AF16" s="35"/>
      <c r="AG16" s="35"/>
    </row>
    <row r="17" s="33" customFormat="true" ht="13.5" hidden="false" customHeight="true" outlineLevel="0" collapsed="false">
      <c r="A17" s="23" t="n">
        <v>10</v>
      </c>
      <c r="B17" s="24" t="s">
        <v>36</v>
      </c>
      <c r="C17" s="25" t="s">
        <v>29</v>
      </c>
      <c r="D17" s="36" t="n">
        <v>32</v>
      </c>
      <c r="E17" s="27"/>
      <c r="F17" s="28" t="n">
        <f aca="false">IF(AND(F$7&gt;0,E17&gt;0,ISNUMBER(E17)),ROUND((101+1000*(LOG(E$7)-LOG(E17)))*F$7,0),0)</f>
        <v>0</v>
      </c>
      <c r="G17" s="29" t="n">
        <v>24</v>
      </c>
      <c r="H17" s="28" t="n">
        <f aca="false">IF(AND(H$7&gt;0,G17&gt;0,ISNUMBER(G17)),ROUND((101+1000*(LOG(G$7)-LOG(G17)))*H$7,0),0)</f>
        <v>1918</v>
      </c>
      <c r="I17" s="29" t="n">
        <v>23</v>
      </c>
      <c r="J17" s="28" t="n">
        <f aca="false">IF(AND(J$7&gt;0,I17&gt;0,ISNUMBER(I17)),ROUND((101+1000*(LOG(I$7)-LOG(I17)))*J$7,0),0)</f>
        <v>2551</v>
      </c>
      <c r="K17" s="29"/>
      <c r="L17" s="28" t="n">
        <f aca="false">IF(AND(L$7&gt;0,K17&gt;0,ISNUMBER(K17)),ROUND((101+1000*(LOG(K$7)-LOG(K17)))*L$7,0),0)</f>
        <v>0</v>
      </c>
      <c r="M17" s="30" t="n">
        <f aca="false">SUM(F17,H17,J17,L17)</f>
        <v>4469</v>
      </c>
      <c r="N17" s="31" t="n">
        <f aca="false">LARGE((F17~H17~J17~L17),1)+LARGE((F17~H17~J17~L17),2)+LARGE((F17~H17~J17~L17),3)</f>
        <v>4469</v>
      </c>
      <c r="O17" s="37"/>
      <c r="AE17" s="34"/>
      <c r="AF17" s="35"/>
      <c r="AG17" s="35"/>
    </row>
    <row r="18" s="33" customFormat="true" ht="12.75" hidden="false" customHeight="false" outlineLevel="0" collapsed="false">
      <c r="A18" s="23" t="n">
        <v>11</v>
      </c>
      <c r="B18" s="24" t="s">
        <v>37</v>
      </c>
      <c r="C18" s="25" t="s">
        <v>26</v>
      </c>
      <c r="D18" s="26" t="n">
        <v>41</v>
      </c>
      <c r="E18" s="27" t="n">
        <v>8</v>
      </c>
      <c r="F18" s="28" t="n">
        <f aca="false">IF(AND(F$7&gt;0,E18&gt;0,ISNUMBER(E18)),ROUND((101+1000*(LOG(E$7)-LOG(E18)))*F$7,0),0)</f>
        <v>990</v>
      </c>
      <c r="G18" s="29" t="n">
        <v>38</v>
      </c>
      <c r="H18" s="28" t="n">
        <f aca="false">IF(AND(H$7&gt;0,G18&gt;0,ISNUMBER(G18)),ROUND((101+1000*(LOG(G$7)-LOG(G18)))*H$7,0),0)</f>
        <v>920</v>
      </c>
      <c r="I18" s="29"/>
      <c r="J18" s="28" t="n">
        <f aca="false">IF(AND(J$7&gt;0,I18&gt;0,ISNUMBER(I18)),ROUND((101+1000*(LOG(I$7)-LOG(I18)))*J$7,0),0)</f>
        <v>0</v>
      </c>
      <c r="K18" s="29" t="n">
        <v>49</v>
      </c>
      <c r="L18" s="28" t="n">
        <f aca="false">IF(AND(L$7&gt;0,K18&gt;0,ISNUMBER(K18)),ROUND((101+1000*(LOG(K$7)-LOG(K18)))*L$7,0),0)</f>
        <v>945</v>
      </c>
      <c r="M18" s="30" t="n">
        <f aca="false">SUM(F18,H18,J18,L18)</f>
        <v>2855</v>
      </c>
      <c r="N18" s="31" t="n">
        <f aca="false">LARGE((F18~H18~J18~L18),1)+LARGE((F18~H18~J18~L18),2)+LARGE((F18~H18~J18~L18),3)</f>
        <v>2855</v>
      </c>
    </row>
    <row r="19" s="33" customFormat="true" ht="12.75" hidden="false" customHeight="false" outlineLevel="0" collapsed="false">
      <c r="A19" s="23" t="n">
        <v>12</v>
      </c>
      <c r="B19" s="24" t="s">
        <v>38</v>
      </c>
      <c r="C19" s="25" t="s">
        <v>26</v>
      </c>
      <c r="D19" s="26" t="n">
        <v>42</v>
      </c>
      <c r="E19" s="27"/>
      <c r="F19" s="28" t="n">
        <f aca="false">IF(AND(F$7&gt;0,E19&gt;0,ISNUMBER(E19)),ROUND((101+1000*(LOG(E$7)-LOG(E19)))*F$7,0),0)</f>
        <v>0</v>
      </c>
      <c r="G19" s="29" t="n">
        <v>34</v>
      </c>
      <c r="H19" s="28" t="n">
        <f aca="false">IF(AND(H$7&gt;0,G19&gt;0,ISNUMBER(G19)),ROUND((101+1000*(LOG(G$7)-LOG(G19)))*H$7,0),0)</f>
        <v>1161</v>
      </c>
      <c r="I19" s="29"/>
      <c r="J19" s="28" t="n">
        <f aca="false">IF(AND(J$7&gt;0,I19&gt;0,ISNUMBER(I19)),ROUND((101+1000*(LOG(I$7)-LOG(I19)))*J$7,0),0)</f>
        <v>0</v>
      </c>
      <c r="K19" s="29" t="n">
        <v>39</v>
      </c>
      <c r="L19" s="28" t="n">
        <f aca="false">IF(AND(L$7&gt;0,K19&gt;0,ISNUMBER(K19)),ROUND((101+1000*(LOG(K$7)-LOG(K19)))*L$7,0),0)</f>
        <v>1440</v>
      </c>
      <c r="M19" s="30" t="n">
        <f aca="false">SUM(F19,H19,J19,L19)</f>
        <v>2601</v>
      </c>
      <c r="N19" s="31" t="n">
        <f aca="false">LARGE((F19~H19~J19~L19),1)+LARGE((F19~H19~J19~L19),2)+LARGE((F19~H19~J19~L19),3)</f>
        <v>2601</v>
      </c>
    </row>
    <row r="20" s="33" customFormat="true" ht="12.75" hidden="false" customHeight="false" outlineLevel="0" collapsed="false">
      <c r="A20" s="23" t="n">
        <v>13</v>
      </c>
      <c r="B20" s="24" t="s">
        <v>39</v>
      </c>
      <c r="C20" s="25" t="s">
        <v>29</v>
      </c>
      <c r="D20" s="36" t="n">
        <v>32</v>
      </c>
      <c r="E20" s="27"/>
      <c r="F20" s="28" t="n">
        <f aca="false">IF(AND(F$7&gt;0,E20&gt;0,ISNUMBER(E20)),ROUND((101+1000*(LOG(E$7)-LOG(E20)))*F$7,0),0)</f>
        <v>0</v>
      </c>
      <c r="G20" s="29" t="n">
        <v>33</v>
      </c>
      <c r="H20" s="28" t="n">
        <f aca="false">IF(AND(H$7&gt;0,G20&gt;0,ISNUMBER(G20)),ROUND((101+1000*(LOG(G$7)-LOG(G20)))*H$7,0),0)</f>
        <v>1226</v>
      </c>
      <c r="I20" s="29" t="n">
        <v>46</v>
      </c>
      <c r="J20" s="28" t="n">
        <f aca="false">IF(AND(J$7&gt;0,I20&gt;0,ISNUMBER(I20)),ROUND((101+1000*(LOG(I$7)-LOG(I20)))*J$7,0),0)</f>
        <v>1045</v>
      </c>
      <c r="K20" s="29"/>
      <c r="L20" s="28" t="n">
        <f aca="false">IF(AND(L$7&gt;0,K20&gt;0,ISNUMBER(K20)),ROUND((101+1000*(LOG(K$7)-LOG(K20)))*L$7,0),0)</f>
        <v>0</v>
      </c>
      <c r="M20" s="30" t="n">
        <f aca="false">SUM(F20,H20,J20,L20)</f>
        <v>2271</v>
      </c>
      <c r="N20" s="31" t="n">
        <f aca="false">LARGE((F20~H20~J20~L20),1)+LARGE((F20~H20~J20~L20),2)+LARGE((F20~H20~J20~L20),3)</f>
        <v>2271</v>
      </c>
    </row>
    <row r="21" s="33" customFormat="true" ht="12.75" hidden="false" customHeight="false" outlineLevel="0" collapsed="false">
      <c r="A21" s="23" t="n">
        <v>14</v>
      </c>
      <c r="B21" s="24" t="s">
        <v>40</v>
      </c>
      <c r="C21" s="25" t="s">
        <v>26</v>
      </c>
      <c r="D21" s="26" t="n">
        <v>42</v>
      </c>
      <c r="E21" s="27"/>
      <c r="F21" s="28" t="n">
        <f aca="false">IF(AND(F$7&gt;0,E21&gt;0,ISNUMBER(E21)),ROUND((101+1000*(LOG(E$7)-LOG(E21)))*F$7,0),0)</f>
        <v>0</v>
      </c>
      <c r="G21" s="29" t="n">
        <v>44</v>
      </c>
      <c r="H21" s="28" t="n">
        <f aca="false">IF(AND(H$7&gt;0,G21&gt;0,ISNUMBER(G21)),ROUND((101+1000*(LOG(G$7)-LOG(G21)))*H$7,0),0)</f>
        <v>602</v>
      </c>
      <c r="I21" s="29"/>
      <c r="J21" s="28" t="n">
        <f aca="false">IF(AND(J$7&gt;0,I21&gt;0,ISNUMBER(I21)),ROUND((101+1000*(LOG(I$7)-LOG(I21)))*J$7,0),0)</f>
        <v>0</v>
      </c>
      <c r="K21" s="29" t="n">
        <v>46</v>
      </c>
      <c r="L21" s="28" t="n">
        <f aca="false">IF(AND(L$7&gt;0,K21&gt;0,ISNUMBER(K21)),ROUND((101+1000*(LOG(K$7)-LOG(K21)))*L$7,0),0)</f>
        <v>1082</v>
      </c>
      <c r="M21" s="30" t="n">
        <f aca="false">SUM(F21,H21,J21,L21)</f>
        <v>1684</v>
      </c>
      <c r="N21" s="31" t="n">
        <f aca="false">LARGE((F21~H21~J21~L21),1)+LARGE((F21~H21~J21~L21),2)+LARGE((F21~H21~J21~L21),3)</f>
        <v>1684</v>
      </c>
    </row>
    <row r="22" s="33" customFormat="true" ht="12.75" hidden="false" customHeight="false" outlineLevel="0" collapsed="false">
      <c r="A22" s="23" t="n">
        <v>15</v>
      </c>
      <c r="B22" s="24" t="s">
        <v>41</v>
      </c>
      <c r="C22" s="25" t="s">
        <v>26</v>
      </c>
      <c r="D22" s="26" t="n">
        <v>41</v>
      </c>
      <c r="E22" s="27" t="n">
        <v>10</v>
      </c>
      <c r="F22" s="28" t="n">
        <f aca="false">IF(AND(F$7&gt;0,E22&gt;0,ISNUMBER(E22)),ROUND((101+1000*(LOG(E$7)-LOG(E22)))*F$7,0),0)</f>
        <v>505</v>
      </c>
      <c r="G22" s="29" t="n">
        <v>46</v>
      </c>
      <c r="H22" s="28" t="n">
        <f aca="false">IF(AND(H$7&gt;0,G22&gt;0,ISNUMBER(G22)),ROUND((101+1000*(LOG(G$7)-LOG(G22)))*H$7,0),0)</f>
        <v>505</v>
      </c>
      <c r="I22" s="29"/>
      <c r="J22" s="28" t="n">
        <f aca="false">IF(AND(J$7&gt;0,I22&gt;0,ISNUMBER(I22)),ROUND((101+1000*(LOG(I$7)-LOG(I22)))*J$7,0),0)</f>
        <v>0</v>
      </c>
      <c r="K22" s="29" t="n">
        <v>59</v>
      </c>
      <c r="L22" s="28" t="n">
        <f aca="false">IF(AND(L$7&gt;0,K22&gt;0,ISNUMBER(K22)),ROUND((101+1000*(LOG(K$7)-LOG(K22)))*L$7,0),0)</f>
        <v>541</v>
      </c>
      <c r="M22" s="30" t="n">
        <f aca="false">SUM(F22,H22,J22,L22)</f>
        <v>1551</v>
      </c>
      <c r="N22" s="31" t="n">
        <f aca="false">LARGE((F22~H22~J22~L22),1)+LARGE((F22~H22~J22~L22),2)+LARGE((F22~H22~J22~L22),3)</f>
        <v>1551</v>
      </c>
    </row>
  </sheetData>
  <mergeCells count="21">
    <mergeCell ref="B1:M1"/>
    <mergeCell ref="A3:D6"/>
    <mergeCell ref="E3:F3"/>
    <mergeCell ref="G3:H3"/>
    <mergeCell ref="I3:J3"/>
    <mergeCell ref="K3:L3"/>
    <mergeCell ref="E4:F4"/>
    <mergeCell ref="G4:H4"/>
    <mergeCell ref="I4:J4"/>
    <mergeCell ref="K4:L4"/>
    <mergeCell ref="E5:F5"/>
    <mergeCell ref="G5:H5"/>
    <mergeCell ref="I5:J5"/>
    <mergeCell ref="K5:L6"/>
    <mergeCell ref="M5:N5"/>
    <mergeCell ref="E6:F6"/>
    <mergeCell ref="G6:H6"/>
    <mergeCell ref="I6:J6"/>
    <mergeCell ref="M6:M7"/>
    <mergeCell ref="N6:N7"/>
    <mergeCell ref="A7:D7"/>
  </mergeCells>
  <conditionalFormatting sqref="L8:L22 F8:F22 H8:H22 J8:J22">
    <cfRule type="expression" priority="2" aboveAverage="0" equalAverage="0" bottom="0" percent="0" rank="0" text="" dxfId="0">
      <formula>ISBLANK(L$7)</formula>
    </cfRule>
  </conditionalFormatting>
  <conditionalFormatting sqref="A1">
    <cfRule type="expression" priority="3" aboveAverage="0" equalAverage="0" bottom="0" percent="0" rank="0" text="" dxfId="1">
      <formula>ISBLANK(#REF!)</formula>
    </cfRule>
  </conditionalFormatting>
  <printOptions headings="false" gridLines="true" gridLinesSet="true" horizontalCentered="false" verticalCentered="false"/>
  <pageMargins left="0.157638888888889" right="0.118055555555556" top="1.3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8:52:21Z</dcterms:created>
  <dc:creator>Michal Jančina</dc:creator>
  <dc:description/>
  <dc:language>en-US</dc:language>
  <cp:lastModifiedBy>Marko</cp:lastModifiedBy>
  <cp:lastPrinted>2007-10-01T21:00:46Z</cp:lastPrinted>
  <dcterms:modified xsi:type="dcterms:W3CDTF">2007-10-01T21:02:20Z</dcterms:modified>
  <cp:revision>0</cp:revision>
  <dc:subject/>
  <dc:title/>
</cp:coreProperties>
</file>