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U" sheetId="1" state="visible" r:id="rId2"/>
  </sheets>
  <definedNames>
    <definedName function="false" hidden="false" localSheetId="0" name="_xlnm.Print_Titles" vbProcedure="false">VAU!$1:$5</definedName>
    <definedName function="false" hidden="false" name="EUR" vbProcedure="false">#REF!</definedName>
    <definedName function="false" hidden="false" localSheetId="0" name="EUR" vbProcedure="false">VAU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Česko-Slovenský pohár Vaurien 2006</t>
  </si>
  <si>
    <t xml:space="preserve">MMSR Vaurien</t>
  </si>
  <si>
    <t xml:space="preserve">Limar Cup</t>
  </si>
  <si>
    <t xml:space="preserve">Majstrovstvá ČR</t>
  </si>
  <si>
    <t xml:space="preserve">Poslední vítr</t>
  </si>
  <si>
    <t xml:space="preserve">L.Mara</t>
  </si>
  <si>
    <t xml:space="preserve">Nové Mlýny</t>
  </si>
  <si>
    <t xml:space="preserve">Brno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36034</t>
  </si>
  <si>
    <t xml:space="preserve">Smutný Ladislav
Čagan Martin</t>
  </si>
  <si>
    <t xml:space="preserve">11
11</t>
  </si>
  <si>
    <t xml:space="preserve">CZE 32103</t>
  </si>
  <si>
    <t xml:space="preserve">Chaluník Miloslav 
Chalupníková Kateřina</t>
  </si>
  <si>
    <t xml:space="preserve">11
12</t>
  </si>
  <si>
    <t xml:space="preserve">CZE 32119</t>
  </si>
  <si>
    <t xml:space="preserve">Karas Tomáš
Gregorová Daniela</t>
  </si>
  <si>
    <t xml:space="preserve">SVK 28660</t>
  </si>
  <si>
    <t xml:space="preserve">Hlavsa Ján
Potucký Martin</t>
  </si>
  <si>
    <t xml:space="preserve">CZE 35875</t>
  </si>
  <si>
    <t xml:space="preserve">Hykrda Jan
Hykrdová Monika</t>
  </si>
  <si>
    <t xml:space="preserve">CZE 2867</t>
  </si>
  <si>
    <t xml:space="preserve">Ptašník Vladislav
Ptašník Tadeáš</t>
  </si>
  <si>
    <t xml:space="preserve">11
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2" width="17.42"/>
    <col collapsed="false" customWidth="true" hidden="false" outlineLevel="0" max="4" min="4" style="2" width="2.7"/>
    <col collapsed="false" customWidth="true" hidden="false" outlineLevel="0" max="6" min="5" style="1" width="6.56"/>
    <col collapsed="false" customWidth="true" hidden="false" outlineLevel="0" max="8" min="7" style="1" width="5.71"/>
    <col collapsed="false" customWidth="true" hidden="false" outlineLevel="0" max="10" min="9" style="1" width="6.56"/>
    <col collapsed="false" customWidth="true" hidden="false" outlineLevel="0" max="11" min="11" style="1" width="5.56"/>
    <col collapsed="false" customWidth="true" hidden="false" outlineLevel="0" max="12" min="12" style="1" width="5.71"/>
    <col collapsed="false" customWidth="true" hidden="false" outlineLevel="0" max="13" min="13" style="1" width="7.28"/>
    <col collapsed="false" customWidth="true" hidden="false" outlineLevel="0" max="14" min="14" style="3" width="8.85"/>
    <col collapsed="false" customWidth="true" hidden="false" outlineLevel="0" max="15" min="15" style="3" width="3.42"/>
    <col collapsed="false" customWidth="false" hidden="false" outlineLevel="0" max="257" min="16" style="3" width="41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E2" s="5" t="s">
        <v>1</v>
      </c>
      <c r="F2" s="5"/>
      <c r="G2" s="6" t="s">
        <v>2</v>
      </c>
      <c r="H2" s="6"/>
      <c r="I2" s="5" t="s">
        <v>3</v>
      </c>
      <c r="J2" s="5"/>
      <c r="K2" s="7" t="s">
        <v>4</v>
      </c>
      <c r="L2" s="7"/>
      <c r="M2" s="8"/>
    </row>
    <row r="3" customFormat="false" ht="12.75" hidden="false" customHeight="false" outlineLevel="0" collapsed="false">
      <c r="E3" s="9" t="s">
        <v>5</v>
      </c>
      <c r="F3" s="9"/>
      <c r="G3" s="9" t="s">
        <v>5</v>
      </c>
      <c r="H3" s="9"/>
      <c r="I3" s="10" t="s">
        <v>6</v>
      </c>
      <c r="J3" s="10"/>
      <c r="K3" s="10" t="s">
        <v>7</v>
      </c>
      <c r="L3" s="10"/>
      <c r="M3" s="8"/>
    </row>
    <row r="4" customFormat="false" ht="13.5" hidden="false" customHeight="false" outlineLevel="0" collapsed="false">
      <c r="E4" s="11" t="s">
        <v>8</v>
      </c>
      <c r="F4" s="11" t="n">
        <v>14</v>
      </c>
      <c r="G4" s="12" t="s">
        <v>8</v>
      </c>
      <c r="H4" s="11" t="n">
        <v>8</v>
      </c>
      <c r="I4" s="11" t="s">
        <v>8</v>
      </c>
      <c r="J4" s="11" t="n">
        <v>10</v>
      </c>
      <c r="K4" s="11" t="s">
        <v>8</v>
      </c>
      <c r="L4" s="13" t="n">
        <v>13</v>
      </c>
      <c r="M4" s="8"/>
    </row>
    <row r="5" customFormat="false" ht="13.5" hidden="false" customHeight="false" outlineLevel="0" collapsed="false">
      <c r="E5" s="14" t="s">
        <v>9</v>
      </c>
      <c r="F5" s="15" t="s">
        <v>10</v>
      </c>
      <c r="G5" s="14" t="s">
        <v>9</v>
      </c>
      <c r="H5" s="15" t="s">
        <v>10</v>
      </c>
      <c r="I5" s="14" t="s">
        <v>9</v>
      </c>
      <c r="J5" s="15" t="s">
        <v>10</v>
      </c>
      <c r="K5" s="14" t="s">
        <v>9</v>
      </c>
      <c r="L5" s="15" t="s">
        <v>10</v>
      </c>
      <c r="M5" s="16" t="s">
        <v>11</v>
      </c>
      <c r="N5" s="16" t="s">
        <v>12</v>
      </c>
      <c r="Q5" s="17"/>
    </row>
    <row r="6" customFormat="false" ht="22.5" hidden="false" customHeight="false" outlineLevel="0" collapsed="false">
      <c r="A6" s="18" t="n">
        <v>1</v>
      </c>
      <c r="B6" s="19" t="s">
        <v>13</v>
      </c>
      <c r="C6" s="20" t="s">
        <v>14</v>
      </c>
      <c r="D6" s="21" t="s">
        <v>15</v>
      </c>
      <c r="E6" s="18" t="n">
        <v>2</v>
      </c>
      <c r="F6" s="22" t="n">
        <f aca="false">IF(E6&gt;0,E6,IF(F$4&gt;0,F$4+1,0))</f>
        <v>2</v>
      </c>
      <c r="G6" s="23" t="n">
        <v>0</v>
      </c>
      <c r="H6" s="22" t="n">
        <f aca="false">IF(G6&gt;0,G6,IF(H$4&gt;0,H$4+1,0))</f>
        <v>9</v>
      </c>
      <c r="I6" s="18" t="n">
        <v>4</v>
      </c>
      <c r="J6" s="22" t="n">
        <f aca="false">IF(I6&gt;0,I6,IF(J$4&gt;0,J$4+1,0))</f>
        <v>4</v>
      </c>
      <c r="K6" s="18" t="n">
        <v>1</v>
      </c>
      <c r="L6" s="22" t="n">
        <f aca="false">IF(K6&gt;0,K6,IF(L$4&gt;0,L$4+1,0))</f>
        <v>1</v>
      </c>
      <c r="M6" s="24" t="n">
        <f aca="false">SUM(H6,F6,J6,L6)</f>
        <v>16</v>
      </c>
      <c r="N6" s="24" t="n">
        <f aca="false">SMALL((H6~F6~J6~L6),1)+SMALL((H6~F6~J6~L6),2)+SMALL((H6~F6~J6~L6),3)</f>
        <v>7</v>
      </c>
      <c r="Q6" s="17"/>
    </row>
    <row r="7" customFormat="false" ht="22.5" hidden="false" customHeight="false" outlineLevel="0" collapsed="false">
      <c r="A7" s="25" t="n">
        <v>2</v>
      </c>
      <c r="B7" s="26" t="s">
        <v>16</v>
      </c>
      <c r="C7" s="26" t="s">
        <v>17</v>
      </c>
      <c r="D7" s="27" t="s">
        <v>18</v>
      </c>
      <c r="E7" s="25" t="n">
        <v>1</v>
      </c>
      <c r="F7" s="28" t="n">
        <f aca="false">IF(E7&gt;0,E7,IF(F$4&gt;0,F$4+1,0))</f>
        <v>1</v>
      </c>
      <c r="G7" s="29" t="n">
        <v>0</v>
      </c>
      <c r="H7" s="28" t="n">
        <f aca="false">IF(G7&gt;0,G7,IF(H$4&gt;0,H$4+1,0))</f>
        <v>9</v>
      </c>
      <c r="I7" s="25" t="n">
        <v>1</v>
      </c>
      <c r="J7" s="28" t="n">
        <f aca="false">IF(I7&gt;0,I7,IF(J$4&gt;0,J$4+1,0))</f>
        <v>1</v>
      </c>
      <c r="K7" s="25"/>
      <c r="L7" s="28" t="n">
        <f aca="false">IF(K7&gt;0,K7,IF(L$4&gt;0,L$4+1,0))</f>
        <v>14</v>
      </c>
      <c r="M7" s="30" t="n">
        <f aca="false">SUM(H7,F7,J7,L7)</f>
        <v>25</v>
      </c>
      <c r="N7" s="30" t="n">
        <f aca="false">SMALL((H7~F7~J7~L7),1)+SMALL((H7~F7~J7~L7),2)+SMALL((H7~F7~J7~L7),3)</f>
        <v>11</v>
      </c>
      <c r="Q7" s="17"/>
    </row>
    <row r="8" customFormat="false" ht="22.5" hidden="false" customHeight="false" outlineLevel="0" collapsed="false">
      <c r="A8" s="25" t="n">
        <v>3</v>
      </c>
      <c r="B8" s="26" t="s">
        <v>19</v>
      </c>
      <c r="C8" s="31" t="s">
        <v>20</v>
      </c>
      <c r="D8" s="27" t="s">
        <v>18</v>
      </c>
      <c r="E8" s="25" t="n">
        <v>3</v>
      </c>
      <c r="F8" s="28" t="n">
        <f aca="false">IF(E8&gt;0,E8,IF(F$4&gt;0,F$4+1,0))</f>
        <v>3</v>
      </c>
      <c r="G8" s="29"/>
      <c r="H8" s="28" t="n">
        <f aca="false">IF(G8&gt;0,G8,IF(H$4&gt;0,H$4+1,0))</f>
        <v>9</v>
      </c>
      <c r="I8" s="25" t="n">
        <v>6</v>
      </c>
      <c r="J8" s="28" t="n">
        <f aca="false">IF(I8&gt;0,I8,IF(J$4&gt;0,J$4+1,0))</f>
        <v>6</v>
      </c>
      <c r="K8" s="25" t="n">
        <v>2</v>
      </c>
      <c r="L8" s="28" t="n">
        <f aca="false">IF(K8&gt;0,K8,IF(L$4&gt;0,L$4+1,0))</f>
        <v>2</v>
      </c>
      <c r="M8" s="30" t="n">
        <f aca="false">SUM(H8,F8,J8,L8)</f>
        <v>20</v>
      </c>
      <c r="N8" s="30" t="n">
        <f aca="false">SMALL((H8~F8~J8~L8),1)+SMALL((H8~F8~J8~L8),2)+SMALL((H8~F8~J8~L8),3)</f>
        <v>11</v>
      </c>
      <c r="Q8" s="17"/>
    </row>
    <row r="9" customFormat="false" ht="22.5" hidden="false" customHeight="false" outlineLevel="0" collapsed="false">
      <c r="A9" s="32" t="n">
        <v>4</v>
      </c>
      <c r="B9" s="33" t="s">
        <v>21</v>
      </c>
      <c r="C9" s="34" t="s">
        <v>22</v>
      </c>
      <c r="D9" s="35" t="s">
        <v>15</v>
      </c>
      <c r="E9" s="32" t="n">
        <v>7</v>
      </c>
      <c r="F9" s="36" t="n">
        <f aca="false">IF(E9&gt;0,E9,IF(F$4&gt;0,F$4+1,0))</f>
        <v>7</v>
      </c>
      <c r="G9" s="37" t="n">
        <v>2</v>
      </c>
      <c r="H9" s="36" t="n">
        <f aca="false">IF(G9&gt;0,G9,IF(H$4&gt;0,H$4+1,0))</f>
        <v>2</v>
      </c>
      <c r="I9" s="32" t="n">
        <v>0</v>
      </c>
      <c r="J9" s="36" t="n">
        <f aca="false">IF(I9&gt;0,I9,IF(J$4&gt;0,J$4+1,0))</f>
        <v>11</v>
      </c>
      <c r="K9" s="32" t="n">
        <v>4</v>
      </c>
      <c r="L9" s="36" t="n">
        <f aca="false">IF(K9&gt;0,K9,IF(L$4&gt;0,L$4+1,0))</f>
        <v>4</v>
      </c>
      <c r="M9" s="38" t="n">
        <f aca="false">SUM(H9,F9,J9,L9)</f>
        <v>24</v>
      </c>
      <c r="N9" s="38" t="n">
        <f aca="false">SMALL((H9~F9~J9~L9),1)+SMALL((H9~F9~J9~L9),2)+SMALL((H9~F9~J9~L9),3)</f>
        <v>13</v>
      </c>
      <c r="Q9" s="17"/>
    </row>
    <row r="10" customFormat="false" ht="22.5" hidden="false" customHeight="false" outlineLevel="0" collapsed="false">
      <c r="A10" s="25" t="n">
        <v>5</v>
      </c>
      <c r="B10" s="26" t="s">
        <v>23</v>
      </c>
      <c r="C10" s="31" t="s">
        <v>24</v>
      </c>
      <c r="D10" s="27" t="s">
        <v>18</v>
      </c>
      <c r="E10" s="25" t="n">
        <v>10</v>
      </c>
      <c r="F10" s="28" t="n">
        <f aca="false">IF(E10&gt;0,E10,IF(F$4&gt;0,F$4+1,0))</f>
        <v>10</v>
      </c>
      <c r="G10" s="29"/>
      <c r="H10" s="28" t="n">
        <f aca="false">IF(G10&gt;0,G10,IF(H$4&gt;0,H$4+1,0))</f>
        <v>9</v>
      </c>
      <c r="I10" s="25" t="n">
        <v>8</v>
      </c>
      <c r="J10" s="28" t="n">
        <f aca="false">IF(I10&gt;0,I10,IF(J$4&gt;0,J$4+1,0))</f>
        <v>8</v>
      </c>
      <c r="K10" s="25" t="n">
        <v>7</v>
      </c>
      <c r="L10" s="28" t="n">
        <f aca="false">IF(K10&gt;0,K10,IF(L$4&gt;0,L$4+1,0))</f>
        <v>7</v>
      </c>
      <c r="M10" s="30" t="n">
        <f aca="false">SUM(H10,F10,J10,L10)</f>
        <v>34</v>
      </c>
      <c r="N10" s="30" t="n">
        <f aca="false">SMALL((H10~F10~J10~L10),1)+SMALL((H10~F10~J10~L10),2)+SMALL((H10~F10~J10~L10),3)</f>
        <v>24</v>
      </c>
      <c r="Q10" s="17"/>
    </row>
    <row r="11" customFormat="false" ht="22.5" hidden="false" customHeight="false" outlineLevel="0" collapsed="false">
      <c r="A11" s="25" t="n">
        <v>6</v>
      </c>
      <c r="B11" s="26" t="s">
        <v>25</v>
      </c>
      <c r="C11" s="31" t="s">
        <v>26</v>
      </c>
      <c r="D11" s="27" t="s">
        <v>27</v>
      </c>
      <c r="E11" s="25" t="n">
        <v>12</v>
      </c>
      <c r="F11" s="28" t="n">
        <f aca="false">IF(E11&gt;0,E11,IF(F$4&gt;0,F$4+1,0))</f>
        <v>12</v>
      </c>
      <c r="G11" s="29"/>
      <c r="H11" s="28" t="n">
        <f aca="false">IF(G11&gt;0,G11,IF(H$4&gt;0,H$4+1,0))</f>
        <v>9</v>
      </c>
      <c r="I11" s="25" t="n">
        <v>9</v>
      </c>
      <c r="J11" s="28" t="n">
        <f aca="false">IF(I11&gt;0,I11,IF(J$4&gt;0,J$4+1,0))</f>
        <v>9</v>
      </c>
      <c r="K11" s="25" t="n">
        <v>9</v>
      </c>
      <c r="L11" s="28" t="n">
        <f aca="false">IF(K11&gt;0,K11,IF(L$4&gt;0,L$4+1,0))</f>
        <v>9</v>
      </c>
      <c r="M11" s="30" t="n">
        <f aca="false">SUM(H11,F11,J11,L11)</f>
        <v>39</v>
      </c>
      <c r="N11" s="30" t="n">
        <f aca="false">SMALL((H11~F11~J11~L11),1)+SMALL((H11~F11~J11~L11),2)+SMALL((H11~F11~J11~L11),3)</f>
        <v>27</v>
      </c>
      <c r="Q11" s="17"/>
    </row>
  </sheetData>
  <mergeCells count="9">
    <mergeCell ref="A1:N1"/>
    <mergeCell ref="E2:F2"/>
    <mergeCell ref="G2:H2"/>
    <mergeCell ref="I2:J2"/>
    <mergeCell ref="K2:L2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70138888888889" right="0.270138888888889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Marian Babjak</cp:lastModifiedBy>
  <cp:lastPrinted>2004-09-02T09:52:44Z</cp:lastPrinted>
  <dcterms:modified xsi:type="dcterms:W3CDTF">2006-09-26T06:23:19Z</dcterms:modified>
  <cp:revision>0</cp:revision>
  <dc:subject/>
  <dc:title/>
</cp:coreProperties>
</file>