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0CS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Česko-Slovenský pohár 2006  -  470</t>
  </si>
  <si>
    <t xml:space="preserve">Konečné výsledky </t>
  </si>
  <si>
    <t xml:space="preserve">Orava</t>
  </si>
  <si>
    <t xml:space="preserve">Lipno</t>
  </si>
  <si>
    <t xml:space="preserve">Nove Mlyny</t>
  </si>
  <si>
    <t xml:space="preserve">Senec</t>
  </si>
  <si>
    <t xml:space="preserve">4.-6.8.</t>
  </si>
  <si>
    <t xml:space="preserve">1.-3.9.</t>
  </si>
  <si>
    <t xml:space="preserve">15.-18.9.</t>
  </si>
  <si>
    <t xml:space="preserve">23.-24.9.</t>
  </si>
  <si>
    <t xml:space="preserve">MMSR</t>
  </si>
  <si>
    <t xml:space="preserve">Lipno Cere </t>
  </si>
  <si>
    <t xml:space="preserve">Modry</t>
  </si>
  <si>
    <t xml:space="preserve">EuroSaturn</t>
  </si>
  <si>
    <t xml:space="preserve">body</t>
  </si>
  <si>
    <t xml:space="preserve">Interpohár</t>
  </si>
  <si>
    <t xml:space="preserve">Regatta</t>
  </si>
  <si>
    <t xml:space="preserve">Hrozen</t>
  </si>
  <si>
    <t xml:space="preserve">celkom</t>
  </si>
  <si>
    <t xml:space="preserve">3 najlepšie</t>
  </si>
  <si>
    <t xml:space="preserve">počet lodí / koeficient </t>
  </si>
  <si>
    <t xml:space="preserve">14</t>
  </si>
  <si>
    <t xml:space="preserve">5</t>
  </si>
  <si>
    <t xml:space="preserve">9</t>
  </si>
  <si>
    <t xml:space="preserve">8</t>
  </si>
  <si>
    <t xml:space="preserve">Bobek Ondrej
Bobek Pavel</t>
  </si>
  <si>
    <t xml:space="preserve">CZE</t>
  </si>
  <si>
    <t xml:space="preserve">Kaňuk Jakub
Baran Miro</t>
  </si>
  <si>
    <t xml:space="preserve">SVK</t>
  </si>
  <si>
    <t xml:space="preserve">Kotek Kamil
Adam Zdenek</t>
  </si>
  <si>
    <t xml:space="preserve">Fiala Peter
Skoda Michal</t>
  </si>
  <si>
    <t xml:space="preserve">Koutna Martina
Preibischova Michaela</t>
  </si>
  <si>
    <t xml:space="preserve">Kalous Zdeno
Kalous Karol</t>
  </si>
  <si>
    <t xml:space="preserve">Kachnič Branislav
Lednický Mat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"/>
    <numFmt numFmtId="168" formatCode="_-* #,##0.00\ _S_k_-;\-* #,##0.00\ _S_k_-;_-* \-??\ _S_k_-;_-@_-"/>
    <numFmt numFmtId="169" formatCode="\(###,###\)"/>
    <numFmt numFmtId="170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161640</xdr:rowOff>
    </xdr:from>
    <xdr:to>
      <xdr:col>1</xdr:col>
      <xdr:colOff>102744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2840" y="609480"/>
          <a:ext cx="755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56"/>
    <col collapsed="false" customWidth="true" hidden="false" outlineLevel="0" max="3" min="3" style="2" width="3.56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5.41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8.7"/>
    <col collapsed="false" customWidth="false" hidden="false" outlineLevel="0" max="17" min="14" style="1" width="9.14"/>
    <col collapsed="false" customWidth="true" hidden="false" outlineLevel="0" max="18" min="18" style="1" width="16.13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6"/>
      <c r="C2" s="6"/>
      <c r="F2" s="5"/>
      <c r="G2" s="5"/>
      <c r="H2" s="5"/>
      <c r="I2" s="5"/>
      <c r="J2" s="5"/>
      <c r="K2" s="5"/>
      <c r="M2" s="7" t="s">
        <v>1</v>
      </c>
    </row>
    <row r="3" customFormat="false" ht="15.75" hidden="false" customHeight="false" outlineLevel="0" collapsed="false">
      <c r="A3" s="8"/>
      <c r="B3" s="8"/>
      <c r="C3" s="8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/>
      <c r="M3" s="10"/>
    </row>
    <row r="4" customFormat="false" ht="15.75" hidden="false" customHeight="false" outlineLevel="0" collapsed="false">
      <c r="A4" s="8"/>
      <c r="B4" s="8"/>
      <c r="C4" s="8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2"/>
      <c r="M4" s="10"/>
    </row>
    <row r="5" customFormat="false" ht="15.75" hidden="false" customHeight="false" outlineLevel="0" collapsed="false">
      <c r="A5" s="8"/>
      <c r="B5" s="8"/>
      <c r="C5" s="8"/>
      <c r="D5" s="13" t="s">
        <v>10</v>
      </c>
      <c r="E5" s="13"/>
      <c r="F5" s="14" t="s">
        <v>11</v>
      </c>
      <c r="G5" s="14"/>
      <c r="H5" s="13" t="s">
        <v>12</v>
      </c>
      <c r="I5" s="13"/>
      <c r="J5" s="15" t="s">
        <v>13</v>
      </c>
      <c r="K5" s="15"/>
      <c r="L5" s="16" t="s">
        <v>14</v>
      </c>
      <c r="M5" s="16"/>
    </row>
    <row r="6" customFormat="false" ht="12.75" hidden="false" customHeight="true" outlineLevel="0" collapsed="false">
      <c r="A6" s="8"/>
      <c r="B6" s="8"/>
      <c r="C6" s="8"/>
      <c r="D6" s="17" t="s">
        <v>15</v>
      </c>
      <c r="E6" s="17"/>
      <c r="F6" s="18" t="s">
        <v>16</v>
      </c>
      <c r="G6" s="18"/>
      <c r="H6" s="17" t="s">
        <v>17</v>
      </c>
      <c r="I6" s="17"/>
      <c r="J6" s="15"/>
      <c r="K6" s="15"/>
      <c r="L6" s="19" t="s">
        <v>18</v>
      </c>
      <c r="M6" s="20" t="s">
        <v>19</v>
      </c>
    </row>
    <row r="7" customFormat="false" ht="15.75" hidden="false" customHeight="false" outlineLevel="0" collapsed="false">
      <c r="A7" s="21" t="s">
        <v>20</v>
      </c>
      <c r="B7" s="21"/>
      <c r="C7" s="21"/>
      <c r="D7" s="22" t="s">
        <v>21</v>
      </c>
      <c r="E7" s="22" t="s">
        <v>22</v>
      </c>
      <c r="F7" s="22" t="s">
        <v>23</v>
      </c>
      <c r="G7" s="22" t="s">
        <v>22</v>
      </c>
      <c r="H7" s="22"/>
      <c r="I7" s="22"/>
      <c r="J7" s="22" t="s">
        <v>24</v>
      </c>
      <c r="K7" s="22" t="s">
        <v>22</v>
      </c>
      <c r="L7" s="19"/>
      <c r="M7" s="20"/>
    </row>
    <row r="8" customFormat="false" ht="25.5" hidden="false" customHeight="false" outlineLevel="0" collapsed="false">
      <c r="A8" s="23" t="n">
        <v>1</v>
      </c>
      <c r="B8" s="24" t="s">
        <v>25</v>
      </c>
      <c r="C8" s="25" t="s">
        <v>26</v>
      </c>
      <c r="D8" s="26" t="n">
        <v>1</v>
      </c>
      <c r="E8" s="27" t="n">
        <f aca="false">IF(AND(E$7&gt;0,D8&gt;0,ISNUMBER(D8)),ROUND((101+1000*(LOG(D$7)-LOG(D8)))*E$7,0),0)</f>
        <v>6236</v>
      </c>
      <c r="F8" s="28" t="n">
        <v>1</v>
      </c>
      <c r="G8" s="27" t="n">
        <f aca="false">IF(AND(G$7&gt;0,F8&gt;0,ISNUMBER(F8)),ROUND((101+1000*(LOG(F$7)-LOG(F8)))*G$7,0),0)</f>
        <v>5276</v>
      </c>
      <c r="H8" s="28"/>
      <c r="I8" s="27" t="n">
        <f aca="false">IF(AND(I$7&gt;0,H8&gt;0,ISNUMBER(H8)),ROUND((101+1000*(LOG(H$7)-LOG(H8)))*I$7,0),0)</f>
        <v>0</v>
      </c>
      <c r="J8" s="28"/>
      <c r="K8" s="27" t="n">
        <f aca="false">IF(AND(K$7&gt;0,J8&gt;0,ISNUMBER(J8)),ROUND((101+1000*(LOG(J$7)-LOG(J8)))*K$7,0),0)</f>
        <v>0</v>
      </c>
      <c r="L8" s="29" t="n">
        <f aca="false">SUM(E8,G8,I8,K8)</f>
        <v>11512</v>
      </c>
      <c r="M8" s="30" t="n">
        <f aca="false">LARGE((E8~G8~I8~K8),1)+LARGE((E8~G8~I8~K8),2)+LARGE((E8~G8~I8~K8),3)</f>
        <v>11512</v>
      </c>
      <c r="N8" s="31"/>
      <c r="AD8" s="32"/>
      <c r="AE8" s="0"/>
      <c r="AF8" s="0"/>
    </row>
    <row r="9" customFormat="false" ht="25.5" hidden="false" customHeight="false" outlineLevel="0" collapsed="false">
      <c r="A9" s="33" t="n">
        <v>2</v>
      </c>
      <c r="B9" s="34" t="s">
        <v>27</v>
      </c>
      <c r="C9" s="35" t="s">
        <v>28</v>
      </c>
      <c r="D9" s="36" t="n">
        <v>3</v>
      </c>
      <c r="E9" s="37" t="n">
        <f aca="false">IF(AND(E$7&gt;0,D9&gt;0,ISNUMBER(D9)),ROUND((101+1000*(LOG(D$7)-LOG(D9)))*E$7,0),0)</f>
        <v>3850</v>
      </c>
      <c r="F9" s="38" t="n">
        <v>3</v>
      </c>
      <c r="G9" s="37" t="n">
        <f aca="false">IF(AND(G$7&gt;0,F9&gt;0,ISNUMBER(F9)),ROUND((101+1000*(LOG(F$7)-LOG(F9)))*G$7,0),0)</f>
        <v>2891</v>
      </c>
      <c r="H9" s="38"/>
      <c r="I9" s="37" t="n">
        <f aca="false">IF(AND(I$7&gt;0,H9&gt;0,ISNUMBER(H9)),ROUND((101+1000*(LOG(H$7)-LOG(H9)))*I$7,0),0)</f>
        <v>0</v>
      </c>
      <c r="J9" s="38" t="n">
        <v>2</v>
      </c>
      <c r="K9" s="37" t="n">
        <f aca="false">IF(AND(K$7&gt;0,J9&gt;0,ISNUMBER(J9)),ROUND((101+1000*(LOG(J$7)-LOG(J9)))*K$7,0),0)</f>
        <v>3515</v>
      </c>
      <c r="L9" s="39" t="n">
        <f aca="false">SUM(E9,G9,I9,K9)</f>
        <v>10256</v>
      </c>
      <c r="M9" s="40" t="n">
        <f aca="false">LARGE((E9~G9~I9~K9),1)+LARGE((E9~G9~I9~K9),2)+LARGE((E9~G9~I9~K9),3)</f>
        <v>10256</v>
      </c>
      <c r="N9" s="31"/>
      <c r="AD9" s="32"/>
      <c r="AE9" s="0"/>
      <c r="AF9" s="0"/>
    </row>
    <row r="10" customFormat="false" ht="25.5" hidden="false" customHeight="false" outlineLevel="0" collapsed="false">
      <c r="A10" s="23" t="n">
        <v>3</v>
      </c>
      <c r="B10" s="24" t="s">
        <v>29</v>
      </c>
      <c r="C10" s="25" t="s">
        <v>26</v>
      </c>
      <c r="D10" s="26" t="n">
        <v>5</v>
      </c>
      <c r="E10" s="27" t="n">
        <f aca="false">IF(AND(E$7&gt;0,D10&gt;0,ISNUMBER(D10)),ROUND((101+1000*(LOG(D$7)-LOG(D10)))*E$7,0),0)</f>
        <v>2741</v>
      </c>
      <c r="F10" s="28" t="n">
        <v>4</v>
      </c>
      <c r="G10" s="27" t="n">
        <f aca="false">IF(AND(G$7&gt;0,F10&gt;0,ISNUMBER(F10)),ROUND((101+1000*(LOG(F$7)-LOG(F10)))*G$7,0),0)</f>
        <v>2266</v>
      </c>
      <c r="H10" s="28"/>
      <c r="I10" s="27" t="n">
        <f aca="false">IF(AND(I$7&gt;0,H10&gt;0,ISNUMBER(H10)),ROUND((101+1000*(LOG(H$7)-LOG(H10)))*I$7,0),0)</f>
        <v>0</v>
      </c>
      <c r="J10" s="28" t="n">
        <v>1</v>
      </c>
      <c r="K10" s="27" t="n">
        <f aca="false">IF(AND(K$7&gt;0,J10&gt;0,ISNUMBER(J10)),ROUND((101+1000*(LOG(J$7)-LOG(J10)))*K$7,0),0)</f>
        <v>5020</v>
      </c>
      <c r="L10" s="29" t="n">
        <f aca="false">SUM(E10,G10,I10,K10)</f>
        <v>10027</v>
      </c>
      <c r="M10" s="30" t="n">
        <f aca="false">LARGE((E10~G10~I10~K10),1)+LARGE((E10~G10~I10~K10),2)+LARGE((E10~G10~I10~K10),3)</f>
        <v>10027</v>
      </c>
      <c r="O10" s="0"/>
      <c r="P10" s="0"/>
      <c r="Q10" s="0"/>
      <c r="R10" s="0"/>
      <c r="S10" s="0"/>
    </row>
    <row r="11" customFormat="false" ht="25.5" hidden="false" customHeight="false" outlineLevel="0" collapsed="false">
      <c r="A11" s="23" t="n">
        <v>4</v>
      </c>
      <c r="B11" s="24" t="s">
        <v>30</v>
      </c>
      <c r="C11" s="25" t="s">
        <v>26</v>
      </c>
      <c r="D11" s="26" t="n">
        <v>2</v>
      </c>
      <c r="E11" s="27" t="n">
        <f aca="false">IF(AND(E$7&gt;0,D11&gt;0,ISNUMBER(D11)),ROUND((101+1000*(LOG(D$7)-LOG(D11)))*E$7,0),0)</f>
        <v>4730</v>
      </c>
      <c r="F11" s="28" t="n">
        <v>2</v>
      </c>
      <c r="G11" s="27" t="n">
        <f aca="false">IF(AND(G$7&gt;0,F11&gt;0,ISNUMBER(F11)),ROUND((101+1000*(LOG(F$7)-LOG(F11)))*G$7,0),0)</f>
        <v>3771</v>
      </c>
      <c r="H11" s="28"/>
      <c r="I11" s="27" t="n">
        <f aca="false">IF(AND(I$7&gt;0,H11&gt;0,ISNUMBER(H11)),ROUND((101+1000*(LOG(H$7)-LOG(H11)))*I$7,0),0)</f>
        <v>0</v>
      </c>
      <c r="J11" s="28"/>
      <c r="K11" s="27" t="n">
        <f aca="false">IF(AND(K$7&gt;0,J11&gt;0,ISNUMBER(J11)),ROUND((101+1000*(LOG(J$7)-LOG(J11)))*K$7,0),0)</f>
        <v>0</v>
      </c>
      <c r="L11" s="29" t="n">
        <f aca="false">SUM(E11,G11,I11,K11)</f>
        <v>8501</v>
      </c>
      <c r="M11" s="30" t="n">
        <f aca="false">LARGE((E11~G11~I11~K11),1)+LARGE((E11~G11~I11~K11),2)+LARGE((E11~G11~I11~K11),3)</f>
        <v>8501</v>
      </c>
      <c r="N11" s="41"/>
      <c r="AD11" s="32"/>
      <c r="AE11" s="0"/>
      <c r="AF11" s="0"/>
    </row>
    <row r="12" customFormat="false" ht="25.5" hidden="false" customHeight="false" outlineLevel="0" collapsed="false">
      <c r="A12" s="23" t="n">
        <v>5</v>
      </c>
      <c r="B12" s="24" t="s">
        <v>31</v>
      </c>
      <c r="C12" s="25" t="s">
        <v>26</v>
      </c>
      <c r="D12" s="26" t="n">
        <v>6</v>
      </c>
      <c r="E12" s="27" t="n">
        <f aca="false">IF(AND(E$7&gt;0,D12&gt;0,ISNUMBER(D12)),ROUND((101+1000*(LOG(D$7)-LOG(D12)))*E$7,0),0)</f>
        <v>2345</v>
      </c>
      <c r="F12" s="28" t="n">
        <v>5</v>
      </c>
      <c r="G12" s="27" t="n">
        <f aca="false">IF(AND(G$7&gt;0,F12&gt;0,ISNUMBER(F12)),ROUND((101+1000*(LOG(F$7)-LOG(F12)))*G$7,0),0)</f>
        <v>1781</v>
      </c>
      <c r="H12" s="28"/>
      <c r="I12" s="27" t="n">
        <f aca="false">IF(AND(I$7&gt;0,H12&gt;0,ISNUMBER(H12)),ROUND((101+1000*(LOG(H$7)-LOG(H12)))*I$7,0),0)</f>
        <v>0</v>
      </c>
      <c r="J12" s="28"/>
      <c r="K12" s="27" t="n">
        <f aca="false">IF(AND(K$7&gt;0,J12&gt;0,ISNUMBER(J12)),ROUND((101+1000*(LOG(J$7)-LOG(J12)))*K$7,0),0)</f>
        <v>0</v>
      </c>
      <c r="L12" s="29" t="n">
        <f aca="false">SUM(E12,G12,I12,K12)</f>
        <v>4126</v>
      </c>
      <c r="M12" s="30" t="n">
        <f aca="false">LARGE((E12~G12~I12~K12),1)+LARGE((E12~G12~I12~K12),2)+LARGE((E12~G12~I12~K12),3)</f>
        <v>4126</v>
      </c>
      <c r="N12" s="31"/>
      <c r="AD12" s="32"/>
      <c r="AE12" s="0"/>
      <c r="AF12" s="0"/>
    </row>
    <row r="13" customFormat="false" ht="25.5" hidden="false" customHeight="false" outlineLevel="0" collapsed="false">
      <c r="A13" s="42" t="n">
        <v>6</v>
      </c>
      <c r="B13" s="34" t="s">
        <v>32</v>
      </c>
      <c r="C13" s="35" t="s">
        <v>28</v>
      </c>
      <c r="D13" s="43" t="n">
        <v>10</v>
      </c>
      <c r="E13" s="43" t="n">
        <f aca="false">IF(AND(E$7&gt;0,D13&gt;0,ISNUMBER(D13)),ROUND((101+1000*(LOG(D$7)-LOG(D13)))*E$7,0),0)</f>
        <v>1236</v>
      </c>
      <c r="F13" s="43" t="n">
        <v>9</v>
      </c>
      <c r="G13" s="37" t="n">
        <f aca="false">IF(AND(G$7&gt;0,F13&gt;0,ISNUMBER(F13)),ROUND((101+1000*(LOG(F$7)-LOG(F13)))*G$7,0),0)</f>
        <v>505</v>
      </c>
      <c r="H13" s="43"/>
      <c r="I13" s="43"/>
      <c r="J13" s="43" t="n">
        <v>4</v>
      </c>
      <c r="K13" s="37" t="n">
        <f aca="false">IF(AND(K$7&gt;0,J13&gt;0,ISNUMBER(J13)),ROUND((101+1000*(LOG(J$7)-LOG(J13)))*K$7,0),0)</f>
        <v>2010</v>
      </c>
      <c r="L13" s="39" t="n">
        <f aca="false">SUM(E13,G13,I13,K13)</f>
        <v>3751</v>
      </c>
      <c r="M13" s="40" t="n">
        <f aca="false">LARGE((E13~G13~I13~K13),1)+LARGE((E13~G13~I13~K13),2)+LARGE((E13~G13~I13~K13),3)</f>
        <v>3751</v>
      </c>
    </row>
    <row r="14" customFormat="false" ht="25.5" hidden="false" customHeight="false" outlineLevel="0" collapsed="false">
      <c r="A14" s="42" t="n">
        <v>7</v>
      </c>
      <c r="B14" s="34" t="s">
        <v>33</v>
      </c>
      <c r="C14" s="35" t="s">
        <v>28</v>
      </c>
      <c r="D14" s="43"/>
      <c r="E14" s="43" t="n">
        <f aca="false">IF(AND(E$7&gt;0,D14&gt;0,ISNUMBER(D14)),ROUND((101+1000*(LOG(D$7)-LOG(D14)))*E$7,0),0)</f>
        <v>0</v>
      </c>
      <c r="F14" s="43" t="n">
        <v>6</v>
      </c>
      <c r="G14" s="37" t="n">
        <f aca="false">IF(AND(G$7&gt;0,F14&gt;0,ISNUMBER(F14)),ROUND((101+1000*(LOG(F$7)-LOG(F14)))*G$7,0),0)</f>
        <v>1385</v>
      </c>
      <c r="H14" s="43"/>
      <c r="I14" s="43"/>
      <c r="J14" s="43" t="n">
        <v>5</v>
      </c>
      <c r="K14" s="37" t="n">
        <f aca="false">IF(AND(K$7&gt;0,J14&gt;0,ISNUMBER(J14)),ROUND((101+1000*(LOG(J$7)-LOG(J14)))*K$7,0),0)</f>
        <v>1526</v>
      </c>
      <c r="L14" s="39" t="n">
        <f aca="false">SUM(E14,G14,I14,K14)</f>
        <v>2911</v>
      </c>
      <c r="M14" s="40" t="n">
        <f aca="false">LARGE((E14~G14~I14~K14),1)+LARGE((E14~G14~I14~K14),2)+LARGE((E14~G14~I14~K14),3)</f>
        <v>2911</v>
      </c>
    </row>
  </sheetData>
  <mergeCells count="21">
    <mergeCell ref="B1:L1"/>
    <mergeCell ref="A3:C6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6"/>
    <mergeCell ref="L5:M5"/>
    <mergeCell ref="D6:E6"/>
    <mergeCell ref="F6:G6"/>
    <mergeCell ref="H6:I6"/>
    <mergeCell ref="L6:L7"/>
    <mergeCell ref="M6:M7"/>
    <mergeCell ref="A7:C7"/>
  </mergeCells>
  <conditionalFormatting sqref="E8:E12 I8:I12 G8:G14 K8:K14">
    <cfRule type="expression" priority="2" aboveAverage="0" equalAverage="0" bottom="0" percent="0" rank="0" text="" dxfId="0">
      <formula>ISBLANK(E$7)</formula>
    </cfRule>
  </conditionalFormatting>
  <conditionalFormatting sqref="A1">
    <cfRule type="expression" priority="3" aboveAverage="0" equalAverage="0" bottom="0" percent="0" rank="0" text="" dxfId="1">
      <formula>ISBLANK(#REF!)</formula>
    </cfRule>
  </conditionalFormatting>
  <printOptions headings="false" gridLines="true" gridLinesSet="true" horizontalCentered="false" verticalCentered="false"/>
  <pageMargins left="0.157638888888889" right="0.118055555555556" top="1.3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8:52:21Z</dcterms:created>
  <dc:creator>Michal Jančina</dc:creator>
  <dc:description/>
  <dc:language>en-US</dc:language>
  <cp:lastModifiedBy>Marian Babjak</cp:lastModifiedBy>
  <cp:lastPrinted>2006-08-29T13:42:46Z</cp:lastPrinted>
  <dcterms:modified xsi:type="dcterms:W3CDTF">2006-09-25T05:13:17Z</dcterms:modified>
  <cp:revision>0</cp:revision>
  <dc:subject/>
  <dc:title/>
</cp:coreProperties>
</file>