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U" sheetId="1" state="visible" r:id="rId2"/>
  </sheets>
  <definedNames>
    <definedName function="false" hidden="false" localSheetId="0" name="_xlnm.Print_Titles" vbProcedure="false">VAU!$1:$5</definedName>
    <definedName function="false" hidden="false" name="EUR" vbProcedure="false">#REF!</definedName>
    <definedName function="false" hidden="false" localSheetId="0" name="EUR" vbProcedure="false">VAU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Česko-Slovenský pohár Vaurien 2005</t>
  </si>
  <si>
    <t xml:space="preserve">NitraSklo Cup</t>
  </si>
  <si>
    <t xml:space="preserve">MMSR Vaurien</t>
  </si>
  <si>
    <t xml:space="preserve">Modrý hrozen</t>
  </si>
  <si>
    <t xml:space="preserve">Poslední vítr</t>
  </si>
  <si>
    <t xml:space="preserve">L.Mara</t>
  </si>
  <si>
    <t xml:space="preserve">Nové Mlýny</t>
  </si>
  <si>
    <t xml:space="preserve">Brno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36034</t>
  </si>
  <si>
    <t xml:space="preserve">Smutný Ladislav
Čagan Martin</t>
  </si>
  <si>
    <t xml:space="preserve">11
11</t>
  </si>
  <si>
    <t xml:space="preserve">SVK 36031</t>
  </si>
  <si>
    <t xml:space="preserve">Brestovský Matej
Kubovčíková Eva</t>
  </si>
  <si>
    <t xml:space="preserve">11
21</t>
  </si>
  <si>
    <t xml:space="preserve">CZE 32119</t>
  </si>
  <si>
    <t xml:space="preserve">Karas Tomáš
Gregorová Daniela</t>
  </si>
  <si>
    <t xml:space="preserve">11
12</t>
  </si>
  <si>
    <t xml:space="preserve">CZE 28629</t>
  </si>
  <si>
    <t xml:space="preserve">Svozilová Hana
Svozilová Marcela</t>
  </si>
  <si>
    <t xml:space="preserve">12
12</t>
  </si>
  <si>
    <t xml:space="preserve">CZE 28671</t>
  </si>
  <si>
    <t xml:space="preserve">Taurková Kateřina
Blatecký Patrik</t>
  </si>
  <si>
    <t xml:space="preserve">12
11</t>
  </si>
  <si>
    <t xml:space="preserve">SVK 28660</t>
  </si>
  <si>
    <t xml:space="preserve">Hlavsa Ján
Berényiová Karolína</t>
  </si>
  <si>
    <t xml:space="preserve">11
22</t>
  </si>
  <si>
    <t xml:space="preserve">SVK 28636</t>
  </si>
  <si>
    <t xml:space="preserve">Brestovský Adam
Myšková Andrea</t>
  </si>
  <si>
    <t xml:space="preserve">CZE 35875</t>
  </si>
  <si>
    <t xml:space="preserve">Kubeš Fedor
Hykrda Jakub (2)
Kubeš Peter (3)</t>
  </si>
  <si>
    <t xml:space="preserve">21
21
11</t>
  </si>
  <si>
    <t xml:space="preserve">CZE 28663</t>
  </si>
  <si>
    <t xml:space="preserve">Formánek Jindřich
Chyťová Marcela (2,3)
Žilková Tereza (4)</t>
  </si>
  <si>
    <t xml:space="preserve">12
22
22</t>
  </si>
  <si>
    <t xml:space="preserve">SVK 36032</t>
  </si>
  <si>
    <t xml:space="preserve">Lipenský Martin
Babjaková Radka</t>
  </si>
  <si>
    <t xml:space="preserve">21
22</t>
  </si>
  <si>
    <t xml:space="preserve">CZE 28644</t>
  </si>
  <si>
    <t xml:space="preserve">Konopík Pavel
Hykrda Jan (2,3)
David Roman (4)</t>
  </si>
  <si>
    <t xml:space="preserve">11
11
11</t>
  </si>
  <si>
    <t xml:space="preserve">SVK 36036</t>
  </si>
  <si>
    <t xml:space="preserve">Ružička Pavel
Čulman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56"/>
    <col collapsed="false" customWidth="true" hidden="false" outlineLevel="0" max="3" min="3" style="2" width="17.42"/>
    <col collapsed="false" customWidth="true" hidden="false" outlineLevel="0" max="4" min="4" style="2" width="2.7"/>
    <col collapsed="false" customWidth="true" hidden="false" outlineLevel="0" max="6" min="5" style="1" width="6.56"/>
    <col collapsed="false" customWidth="true" hidden="false" outlineLevel="0" max="8" min="7" style="1" width="5.71"/>
    <col collapsed="false" customWidth="true" hidden="false" outlineLevel="0" max="10" min="9" style="1" width="6.56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false" outlineLevel="0" max="13" min="13" style="1" width="7.28"/>
    <col collapsed="false" customWidth="true" hidden="false" outlineLevel="0" max="14" min="14" style="3" width="8.85"/>
    <col collapsed="false" customWidth="true" hidden="false" outlineLevel="0" max="15" min="15" style="3" width="3.42"/>
    <col collapsed="false" customWidth="false" hidden="false" outlineLevel="0" max="257" min="16" style="3" width="41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E2" s="5" t="s">
        <v>1</v>
      </c>
      <c r="F2" s="5"/>
      <c r="G2" s="6" t="s">
        <v>2</v>
      </c>
      <c r="H2" s="6"/>
      <c r="I2" s="6" t="s">
        <v>3</v>
      </c>
      <c r="J2" s="6"/>
      <c r="K2" s="7" t="s">
        <v>4</v>
      </c>
      <c r="L2" s="7"/>
      <c r="M2" s="8"/>
    </row>
    <row r="3" customFormat="false" ht="12.75" hidden="false" customHeight="false" outlineLevel="0" collapsed="false">
      <c r="E3" s="9" t="s">
        <v>5</v>
      </c>
      <c r="F3" s="9"/>
      <c r="G3" s="9" t="s">
        <v>5</v>
      </c>
      <c r="H3" s="9"/>
      <c r="I3" s="10" t="s">
        <v>6</v>
      </c>
      <c r="J3" s="10"/>
      <c r="K3" s="10" t="s">
        <v>7</v>
      </c>
      <c r="L3" s="10"/>
      <c r="M3" s="8"/>
    </row>
    <row r="4" customFormat="false" ht="13.5" hidden="false" customHeight="false" outlineLevel="0" collapsed="false">
      <c r="E4" s="11" t="s">
        <v>8</v>
      </c>
      <c r="F4" s="12" t="n">
        <v>7</v>
      </c>
      <c r="G4" s="12" t="s">
        <v>8</v>
      </c>
      <c r="H4" s="12" t="n">
        <v>18</v>
      </c>
      <c r="I4" s="12" t="s">
        <v>8</v>
      </c>
      <c r="J4" s="12" t="n">
        <v>9</v>
      </c>
      <c r="K4" s="12" t="s">
        <v>8</v>
      </c>
      <c r="L4" s="13" t="n">
        <v>17</v>
      </c>
      <c r="M4" s="8"/>
    </row>
    <row r="5" customFormat="false" ht="13.5" hidden="false" customHeight="false" outlineLevel="0" collapsed="false">
      <c r="E5" s="14" t="s">
        <v>9</v>
      </c>
      <c r="F5" s="15" t="s">
        <v>10</v>
      </c>
      <c r="G5" s="14" t="s">
        <v>9</v>
      </c>
      <c r="H5" s="15" t="s">
        <v>10</v>
      </c>
      <c r="I5" s="14" t="s">
        <v>9</v>
      </c>
      <c r="J5" s="15" t="s">
        <v>10</v>
      </c>
      <c r="K5" s="14" t="s">
        <v>9</v>
      </c>
      <c r="L5" s="15" t="s">
        <v>10</v>
      </c>
      <c r="M5" s="16" t="s">
        <v>11</v>
      </c>
      <c r="N5" s="16" t="s">
        <v>12</v>
      </c>
    </row>
    <row r="6" customFormat="false" ht="22.5" hidden="false" customHeight="false" outlineLevel="0" collapsed="false">
      <c r="A6" s="17" t="n">
        <v>1</v>
      </c>
      <c r="B6" s="18" t="s">
        <v>13</v>
      </c>
      <c r="C6" s="19" t="s">
        <v>14</v>
      </c>
      <c r="D6" s="20" t="s">
        <v>15</v>
      </c>
      <c r="E6" s="21"/>
      <c r="F6" s="22" t="n">
        <f aca="false">IF(E6&gt;0,E6,IF(F$4&gt;0,F$4+1,0))</f>
        <v>8</v>
      </c>
      <c r="G6" s="17" t="n">
        <v>2</v>
      </c>
      <c r="H6" s="22" t="n">
        <f aca="false">IF(G6&gt;0,G6,IF(H$4&gt;0,H$4+1,0))</f>
        <v>2</v>
      </c>
      <c r="I6" s="17" t="n">
        <v>1</v>
      </c>
      <c r="J6" s="22" t="n">
        <f aca="false">IF(I6&gt;0,I6,IF(J$4&gt;0,J$4+1,0))</f>
        <v>1</v>
      </c>
      <c r="K6" s="17" t="n">
        <v>1</v>
      </c>
      <c r="L6" s="22" t="n">
        <f aca="false">IF(K6&gt;0,K6,IF(L$4&gt;0,L$4+1,0))</f>
        <v>1</v>
      </c>
      <c r="M6" s="23" t="n">
        <f aca="false">SUM(F6,H6,J6,L6)</f>
        <v>12</v>
      </c>
      <c r="N6" s="23" t="n">
        <f aca="false">SMALL((F6~H6~J6~L6),1)+SMALL((F6~H6~J6~L6),2)+SMALL((F6~H6~J6~L6),3)</f>
        <v>4</v>
      </c>
    </row>
    <row r="7" customFormat="false" ht="22.5" hidden="false" customHeight="false" outlineLevel="0" collapsed="false">
      <c r="A7" s="24" t="n">
        <v>2</v>
      </c>
      <c r="B7" s="25" t="s">
        <v>16</v>
      </c>
      <c r="C7" s="25" t="s">
        <v>17</v>
      </c>
      <c r="D7" s="26" t="s">
        <v>18</v>
      </c>
      <c r="E7" s="27" t="n">
        <v>1</v>
      </c>
      <c r="F7" s="28" t="n">
        <f aca="false">IF(E7&gt;0,E7,IF(F$4&gt;0,F$4+1,0))</f>
        <v>1</v>
      </c>
      <c r="G7" s="24" t="n">
        <v>4</v>
      </c>
      <c r="H7" s="28" t="n">
        <f aca="false">IF(G7&gt;0,G7,IF(H$4&gt;0,H$4+1,0))</f>
        <v>4</v>
      </c>
      <c r="I7" s="24" t="n">
        <v>0</v>
      </c>
      <c r="J7" s="28" t="n">
        <f aca="false">IF(I7&gt;0,I7,IF(J$4&gt;0,J$4+1,0))</f>
        <v>10</v>
      </c>
      <c r="K7" s="24" t="n">
        <v>4</v>
      </c>
      <c r="L7" s="28" t="n">
        <f aca="false">IF(K7&gt;0,K7,IF(L$4&gt;0,L$4+1,0))</f>
        <v>4</v>
      </c>
      <c r="M7" s="29" t="n">
        <f aca="false">SUM(F7,H7,J7,L7)</f>
        <v>19</v>
      </c>
      <c r="N7" s="29" t="n">
        <f aca="false">SMALL((F7~H7~J7~L7),1)+SMALL((F7~H7~J7~L7),2)+SMALL((F7~H7~J7~L7),3)</f>
        <v>9</v>
      </c>
    </row>
    <row r="8" customFormat="false" ht="22.5" hidden="false" customHeight="false" outlineLevel="0" collapsed="false">
      <c r="A8" s="30" t="n">
        <v>3</v>
      </c>
      <c r="B8" s="31" t="s">
        <v>19</v>
      </c>
      <c r="C8" s="32" t="s">
        <v>20</v>
      </c>
      <c r="D8" s="33" t="s">
        <v>21</v>
      </c>
      <c r="E8" s="34"/>
      <c r="F8" s="35" t="n">
        <f aca="false">IF(E8&gt;0,E8,IF(F$4&gt;0,F$4+1,0))</f>
        <v>8</v>
      </c>
      <c r="G8" s="30" t="n">
        <v>3</v>
      </c>
      <c r="H8" s="35" t="n">
        <f aca="false">IF(G8&gt;0,G8,IF(H$4&gt;0,H$4+1,0))</f>
        <v>3</v>
      </c>
      <c r="I8" s="30" t="n">
        <v>4</v>
      </c>
      <c r="J8" s="35" t="n">
        <f aca="false">IF(I8&gt;0,I8,IF(J$4&gt;0,J$4+1,0))</f>
        <v>4</v>
      </c>
      <c r="K8" s="30" t="n">
        <v>3</v>
      </c>
      <c r="L8" s="35" t="n">
        <f aca="false">IF(K8&gt;0,K8,IF(L$4&gt;0,L$4+1,0))</f>
        <v>3</v>
      </c>
      <c r="M8" s="36" t="n">
        <f aca="false">SUM(F8,H8,J8,L8)</f>
        <v>18</v>
      </c>
      <c r="N8" s="36" t="n">
        <f aca="false">SMALL((F8~H8~J8~L8),1)+SMALL((F8~H8~J8~L8),2)+SMALL((F8~H8~J8~L8),3)</f>
        <v>10</v>
      </c>
    </row>
    <row r="9" customFormat="false" ht="22.5" hidden="false" customHeight="false" outlineLevel="0" collapsed="false">
      <c r="A9" s="30" t="n">
        <v>4</v>
      </c>
      <c r="B9" s="31" t="s">
        <v>22</v>
      </c>
      <c r="C9" s="32" t="s">
        <v>23</v>
      </c>
      <c r="D9" s="33" t="s">
        <v>24</v>
      </c>
      <c r="E9" s="34"/>
      <c r="F9" s="35" t="n">
        <f aca="false">IF(E9&gt;0,E9,IF(F$4&gt;0,F$4+1,0))</f>
        <v>8</v>
      </c>
      <c r="G9" s="30" t="n">
        <v>6</v>
      </c>
      <c r="H9" s="35" t="n">
        <f aca="false">IF(G9&gt;0,G9,IF(H$4&gt;0,H$4+1,0))</f>
        <v>6</v>
      </c>
      <c r="I9" s="30" t="n">
        <v>5</v>
      </c>
      <c r="J9" s="35" t="n">
        <f aca="false">IF(I9&gt;0,I9,IF(J$4&gt;0,J$4+1,0))</f>
        <v>5</v>
      </c>
      <c r="K9" s="30" t="n">
        <v>2</v>
      </c>
      <c r="L9" s="35" t="n">
        <f aca="false">IF(K9&gt;0,K9,IF(L$4&gt;0,L$4+1,0))</f>
        <v>2</v>
      </c>
      <c r="M9" s="36" t="n">
        <f aca="false">SUM(F9,H9,J9,L9)</f>
        <v>21</v>
      </c>
      <c r="N9" s="36" t="n">
        <f aca="false">SMALL((F9~H9~J9~L9),1)+SMALL((F9~H9~J9~L9),2)+SMALL((F9~H9~J9~L9),3)</f>
        <v>13</v>
      </c>
    </row>
    <row r="10" customFormat="false" ht="22.5" hidden="false" customHeight="false" outlineLevel="0" collapsed="false">
      <c r="A10" s="30" t="n">
        <v>5</v>
      </c>
      <c r="B10" s="31" t="s">
        <v>25</v>
      </c>
      <c r="C10" s="32" t="s">
        <v>26</v>
      </c>
      <c r="D10" s="33" t="s">
        <v>27</v>
      </c>
      <c r="E10" s="34"/>
      <c r="F10" s="35" t="n">
        <f aca="false">IF(E10&gt;0,E10,IF(F$4&gt;0,F$4+1,0))</f>
        <v>8</v>
      </c>
      <c r="G10" s="30" t="n">
        <v>7</v>
      </c>
      <c r="H10" s="35" t="n">
        <f aca="false">IF(G10&gt;0,G10,IF(H$4&gt;0,H$4+1,0))</f>
        <v>7</v>
      </c>
      <c r="I10" s="30" t="n">
        <v>2</v>
      </c>
      <c r="J10" s="35" t="n">
        <f aca="false">IF(I10&gt;0,I10,IF(J$4&gt;0,J$4+1,0))</f>
        <v>2</v>
      </c>
      <c r="K10" s="30" t="n">
        <v>6</v>
      </c>
      <c r="L10" s="35" t="n">
        <f aca="false">IF(K10&gt;0,K10,IF(L$4&gt;0,L$4+1,0))</f>
        <v>6</v>
      </c>
      <c r="M10" s="36" t="n">
        <f aca="false">SUM(F10,H10,J10,L10)</f>
        <v>23</v>
      </c>
      <c r="N10" s="36" t="n">
        <f aca="false">SMALL((F10~H10~J10~L10),1)+SMALL((F10~H10~J10~L10),2)+SMALL((F10~H10~J10~L10),3)</f>
        <v>15</v>
      </c>
    </row>
    <row r="11" customFormat="false" ht="22.5" hidden="false" customHeight="false" outlineLevel="0" collapsed="false">
      <c r="A11" s="24" t="n">
        <v>6</v>
      </c>
      <c r="B11" s="25" t="s">
        <v>28</v>
      </c>
      <c r="C11" s="37" t="s">
        <v>29</v>
      </c>
      <c r="D11" s="26" t="s">
        <v>30</v>
      </c>
      <c r="E11" s="27" t="n">
        <v>3</v>
      </c>
      <c r="F11" s="28" t="n">
        <f aca="false">IF(E11&gt;0,E11,IF(F$4&gt;0,F$4+1,0))</f>
        <v>3</v>
      </c>
      <c r="G11" s="24" t="n">
        <v>5</v>
      </c>
      <c r="H11" s="28" t="n">
        <f aca="false">IF(G11&gt;0,G11,IF(H$4&gt;0,H$4+1,0))</f>
        <v>5</v>
      </c>
      <c r="I11" s="24" t="n">
        <v>0</v>
      </c>
      <c r="J11" s="28" t="n">
        <f aca="false">IF(I11&gt;0,I11,IF(J$4&gt;0,J$4+1,0))</f>
        <v>10</v>
      </c>
      <c r="K11" s="24" t="n">
        <v>11</v>
      </c>
      <c r="L11" s="28" t="n">
        <f aca="false">IF(K11&gt;0,K11,IF(L$4&gt;0,L$4+1,0))</f>
        <v>11</v>
      </c>
      <c r="M11" s="29" t="n">
        <f aca="false">SUM(F11,H11,J11,L11)</f>
        <v>29</v>
      </c>
      <c r="N11" s="29" t="n">
        <f aca="false">SMALL((F11~H11~J11~L11),1)+SMALL((F11~H11~J11~L11),2)+SMALL((F11~H11~J11~L11),3)</f>
        <v>18</v>
      </c>
    </row>
    <row r="12" customFormat="false" ht="22.5" hidden="false" customHeight="false" outlineLevel="0" collapsed="false">
      <c r="A12" s="24" t="n">
        <v>7</v>
      </c>
      <c r="B12" s="25" t="s">
        <v>31</v>
      </c>
      <c r="C12" s="25" t="s">
        <v>32</v>
      </c>
      <c r="D12" s="26" t="s">
        <v>21</v>
      </c>
      <c r="E12" s="27" t="n">
        <v>2</v>
      </c>
      <c r="F12" s="28" t="n">
        <f aca="false">IF(E12&gt;0,E12,IF(F$4&gt;0,F$4+1,0))</f>
        <v>2</v>
      </c>
      <c r="G12" s="24" t="n">
        <v>9</v>
      </c>
      <c r="H12" s="28" t="n">
        <f aca="false">IF(G12&gt;0,G12,IF(H$4&gt;0,H$4+1,0))</f>
        <v>9</v>
      </c>
      <c r="I12" s="24" t="n">
        <v>0</v>
      </c>
      <c r="J12" s="28" t="n">
        <f aca="false">IF(I12&gt;0,I12,IF(J$4&gt;0,J$4+1,0))</f>
        <v>10</v>
      </c>
      <c r="K12" s="24" t="n">
        <v>8</v>
      </c>
      <c r="L12" s="28" t="n">
        <f aca="false">IF(K12&gt;0,K12,IF(L$4&gt;0,L$4+1,0))</f>
        <v>8</v>
      </c>
      <c r="M12" s="29" t="n">
        <f aca="false">SUM(F12,H12,J12,L12)</f>
        <v>29</v>
      </c>
      <c r="N12" s="29" t="n">
        <f aca="false">SMALL((F12~H12~J12~L12),1)+SMALL((F12~H12~J12~L12),2)+SMALL((F12~H12~J12~L12),3)</f>
        <v>19</v>
      </c>
    </row>
    <row r="13" customFormat="false" ht="33.75" hidden="false" customHeight="false" outlineLevel="0" collapsed="false">
      <c r="A13" s="30" t="n">
        <v>8</v>
      </c>
      <c r="B13" s="31" t="s">
        <v>33</v>
      </c>
      <c r="C13" s="32" t="s">
        <v>34</v>
      </c>
      <c r="D13" s="33" t="s">
        <v>35</v>
      </c>
      <c r="E13" s="34"/>
      <c r="F13" s="35" t="n">
        <f aca="false">IF(E13&gt;0,E13,IF(F$4&gt;0,F$4+1,0))</f>
        <v>8</v>
      </c>
      <c r="G13" s="30" t="n">
        <v>8</v>
      </c>
      <c r="H13" s="35" t="n">
        <f aca="false">IF(G13&gt;0,G13,IF(H$4&gt;0,H$4+1,0))</f>
        <v>8</v>
      </c>
      <c r="I13" s="30" t="n">
        <v>3</v>
      </c>
      <c r="J13" s="35" t="n">
        <f aca="false">IF(I13&gt;0,I13,IF(J$4&gt;0,J$4+1,0))</f>
        <v>3</v>
      </c>
      <c r="K13" s="30"/>
      <c r="L13" s="35" t="n">
        <f aca="false">IF(K13&gt;0,K13,IF(L$4&gt;0,L$4+1,0))</f>
        <v>18</v>
      </c>
      <c r="M13" s="36" t="n">
        <f aca="false">SUM(F13,H13,J13,L13)</f>
        <v>37</v>
      </c>
      <c r="N13" s="36" t="n">
        <f aca="false">SMALL((F13~H13~J13~L13),1)+SMALL((F13~H13~J13~L13),2)+SMALL((F13~H13~J13~L13),3)</f>
        <v>19</v>
      </c>
    </row>
    <row r="14" customFormat="false" ht="33.75" hidden="false" customHeight="false" outlineLevel="0" collapsed="false">
      <c r="A14" s="30" t="n">
        <v>9</v>
      </c>
      <c r="B14" s="31" t="s">
        <v>36</v>
      </c>
      <c r="C14" s="32" t="s">
        <v>37</v>
      </c>
      <c r="D14" s="33" t="s">
        <v>38</v>
      </c>
      <c r="E14" s="34"/>
      <c r="F14" s="35" t="n">
        <f aca="false">IF(E14&gt;0,E14,IF(F$4&gt;0,F$4+1,0))</f>
        <v>8</v>
      </c>
      <c r="G14" s="30" t="n">
        <v>10</v>
      </c>
      <c r="H14" s="35" t="n">
        <f aca="false">IF(G14&gt;0,G14,IF(H$4&gt;0,H$4+1,0))</f>
        <v>10</v>
      </c>
      <c r="I14" s="30" t="n">
        <v>7</v>
      </c>
      <c r="J14" s="35" t="n">
        <f aca="false">IF(I14&gt;0,I14,IF(J$4&gt;0,J$4+1,0))</f>
        <v>7</v>
      </c>
      <c r="K14" s="30" t="n">
        <v>7</v>
      </c>
      <c r="L14" s="35" t="n">
        <f aca="false">IF(K14&gt;0,K14,IF(L$4&gt;0,L$4+1,0))</f>
        <v>7</v>
      </c>
      <c r="M14" s="36" t="n">
        <f aca="false">SUM(F14,H14,J14,L14)</f>
        <v>32</v>
      </c>
      <c r="N14" s="36" t="n">
        <f aca="false">SMALL((F14~H14~J14~L14),1)+SMALL((F14~H14~J14~L14),2)+SMALL((F14~H14~J14~L14),3)</f>
        <v>22</v>
      </c>
      <c r="O14" s="38"/>
    </row>
    <row r="15" customFormat="false" ht="22.5" hidden="false" customHeight="false" outlineLevel="0" collapsed="false">
      <c r="A15" s="24" t="n">
        <v>10</v>
      </c>
      <c r="B15" s="25" t="s">
        <v>39</v>
      </c>
      <c r="C15" s="37" t="s">
        <v>40</v>
      </c>
      <c r="D15" s="26" t="s">
        <v>41</v>
      </c>
      <c r="E15" s="27"/>
      <c r="F15" s="28" t="n">
        <f aca="false">IF(E15&gt;0,E15,IF(F$4&gt;0,F$4+1,0))</f>
        <v>8</v>
      </c>
      <c r="G15" s="24" t="n">
        <v>11</v>
      </c>
      <c r="H15" s="28" t="n">
        <f aca="false">IF(G15&gt;0,G15,IF(H$4&gt;0,H$4+1,0))</f>
        <v>11</v>
      </c>
      <c r="I15" s="24" t="n">
        <v>0</v>
      </c>
      <c r="J15" s="28" t="n">
        <f aca="false">IF(I15&gt;0,I15,IF(J$4&gt;0,J$4+1,0))</f>
        <v>10</v>
      </c>
      <c r="K15" s="24" t="n">
        <v>5</v>
      </c>
      <c r="L15" s="28" t="n">
        <f aca="false">IF(K15&gt;0,K15,IF(L$4&gt;0,L$4+1,0))</f>
        <v>5</v>
      </c>
      <c r="M15" s="29" t="n">
        <f aca="false">SUM(F15,H15,J15,L15)</f>
        <v>34</v>
      </c>
      <c r="N15" s="29" t="n">
        <f aca="false">SMALL((F15~H15~J15~L15),1)+SMALL((F15~H15~J15~L15),2)+SMALL((F15~H15~J15~L15),3)</f>
        <v>23</v>
      </c>
    </row>
    <row r="16" customFormat="false" ht="33.75" hidden="false" customHeight="false" outlineLevel="0" collapsed="false">
      <c r="A16" s="30" t="n">
        <v>11</v>
      </c>
      <c r="B16" s="31" t="s">
        <v>42</v>
      </c>
      <c r="C16" s="32" t="s">
        <v>43</v>
      </c>
      <c r="D16" s="33" t="s">
        <v>44</v>
      </c>
      <c r="E16" s="34"/>
      <c r="F16" s="35" t="n">
        <f aca="false">IF(E16&gt;0,E16,IF(F$4&gt;0,F$4+1,0))</f>
        <v>8</v>
      </c>
      <c r="G16" s="30" t="n">
        <v>15</v>
      </c>
      <c r="H16" s="35" t="n">
        <v>15</v>
      </c>
      <c r="I16" s="30" t="n">
        <v>6</v>
      </c>
      <c r="J16" s="35" t="n">
        <f aca="false">IF(I16&gt;0,I16,IF(J$4&gt;0,J$4+1,0))</f>
        <v>6</v>
      </c>
      <c r="K16" s="30" t="n">
        <v>14</v>
      </c>
      <c r="L16" s="35" t="n">
        <f aca="false">IF(K16&gt;0,K16,IF(L$4&gt;0,L$4+1,0))</f>
        <v>14</v>
      </c>
      <c r="M16" s="36" t="n">
        <f aca="false">SUM(F16,H16,J16,L16)</f>
        <v>43</v>
      </c>
      <c r="N16" s="36" t="n">
        <f aca="false">SMALL((F16~H16~J16~L16),1)+SMALL((F16~H16~J16~L16),2)+SMALL((F16~H16~J16~L16),3)</f>
        <v>28</v>
      </c>
      <c r="O16" s="38"/>
    </row>
    <row r="17" customFormat="false" ht="22.5" hidden="false" customHeight="false" outlineLevel="0" collapsed="false">
      <c r="A17" s="24" t="n">
        <v>12</v>
      </c>
      <c r="B17" s="25" t="s">
        <v>45</v>
      </c>
      <c r="C17" s="37" t="s">
        <v>46</v>
      </c>
      <c r="D17" s="26" t="s">
        <v>15</v>
      </c>
      <c r="E17" s="27"/>
      <c r="F17" s="28" t="n">
        <f aca="false">IF(E17&gt;0,E17,IF(F$4&gt;0,F$4+1,0))</f>
        <v>8</v>
      </c>
      <c r="G17" s="24" t="n">
        <v>13</v>
      </c>
      <c r="H17" s="28" t="n">
        <f aca="false">IF(G17&gt;0,G17,IF(H$4&gt;0,H$4+1,0))</f>
        <v>13</v>
      </c>
      <c r="I17" s="24" t="n">
        <v>0</v>
      </c>
      <c r="J17" s="28" t="n">
        <f aca="false">IF(I17&gt;0,I17,IF(J$4&gt;0,J$4+1,0))</f>
        <v>10</v>
      </c>
      <c r="K17" s="24" t="n">
        <v>10</v>
      </c>
      <c r="L17" s="28" t="n">
        <f aca="false">IF(K17&gt;0,K17,IF(L$4&gt;0,L$4+1,0))</f>
        <v>10</v>
      </c>
      <c r="M17" s="29" t="n">
        <f aca="false">SUM(F17,H17,J17,L17)</f>
        <v>41</v>
      </c>
      <c r="N17" s="29" t="n">
        <f aca="false">SMALL((F17~H17~J17~L17),1)+SMALL((F17~H17~J17~L17),2)+SMALL((F17~H17~J17~L17),3)</f>
        <v>28</v>
      </c>
    </row>
  </sheetData>
  <mergeCells count="9">
    <mergeCell ref="A1:N1"/>
    <mergeCell ref="E2:F2"/>
    <mergeCell ref="G2:H2"/>
    <mergeCell ref="I2:J2"/>
    <mergeCell ref="K2:L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70138888888889" right="0.270138888888889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Marian Babjak</cp:lastModifiedBy>
  <cp:lastPrinted>2004-09-02T09:52:44Z</cp:lastPrinted>
  <dcterms:modified xsi:type="dcterms:W3CDTF">2005-09-26T07:04:55Z</dcterms:modified>
  <cp:revision>0</cp:revision>
  <dc:subject/>
  <dc:title/>
</cp:coreProperties>
</file>