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C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Česko-Slovenský pohár 2005  -  OPTIMIST</t>
  </si>
  <si>
    <t xml:space="preserve">konečné výsledky </t>
  </si>
  <si>
    <t xml:space="preserve">Nové Mlýny</t>
  </si>
  <si>
    <t xml:space="preserve">Lipno</t>
  </si>
  <si>
    <t xml:space="preserve">Sĺňava</t>
  </si>
  <si>
    <t xml:space="preserve">Orava</t>
  </si>
  <si>
    <t xml:space="preserve">30.4.-1.5.</t>
  </si>
  <si>
    <t xml:space="preserve">2.-5.7.</t>
  </si>
  <si>
    <t xml:space="preserve">15. - 17.7.</t>
  </si>
  <si>
    <t xml:space="preserve">5.-7.8.</t>
  </si>
  <si>
    <t xml:space="preserve">Velká cena</t>
  </si>
  <si>
    <t xml:space="preserve">MČR</t>
  </si>
  <si>
    <t xml:space="preserve">Veľká cena</t>
  </si>
  <si>
    <t xml:space="preserve">MMSR</t>
  </si>
  <si>
    <t xml:space="preserve">body</t>
  </si>
  <si>
    <t xml:space="preserve">ALT Optimist</t>
  </si>
  <si>
    <t xml:space="preserve">Slovenska</t>
  </si>
  <si>
    <t xml:space="preserve">Interpohár</t>
  </si>
  <si>
    <t xml:space="preserve">celkom</t>
  </si>
  <si>
    <t xml:space="preserve">3 najlepšie</t>
  </si>
  <si>
    <t xml:space="preserve">počet lodí / koeficient </t>
  </si>
  <si>
    <t xml:space="preserve">62</t>
  </si>
  <si>
    <t xml:space="preserve">5</t>
  </si>
  <si>
    <t xml:space="preserve">71</t>
  </si>
  <si>
    <t xml:space="preserve">0</t>
  </si>
  <si>
    <t xml:space="preserve">35</t>
  </si>
  <si>
    <t xml:space="preserve">45</t>
  </si>
  <si>
    <t xml:space="preserve">Audy Dan</t>
  </si>
  <si>
    <t xml:space="preserve">CZE</t>
  </si>
  <si>
    <t xml:space="preserve">Kollárik Matěj</t>
  </si>
  <si>
    <t xml:space="preserve">SVK</t>
  </si>
  <si>
    <t xml:space="preserve">Toráková Lucia</t>
  </si>
  <si>
    <t xml:space="preserve">Vaďurová Dominika</t>
  </si>
  <si>
    <t xml:space="preserve">Ondíková Petra</t>
  </si>
  <si>
    <t xml:space="preserve">Korytář Václav</t>
  </si>
  <si>
    <t xml:space="preserve">Staniek Štěpán</t>
  </si>
  <si>
    <t xml:space="preserve">Bilka Adam</t>
  </si>
  <si>
    <t xml:space="preserve">Zelenavy Marek</t>
  </si>
  <si>
    <t xml:space="preserve">Šmídová Petra</t>
  </si>
  <si>
    <t xml:space="preserve">Vachelová Barbora</t>
  </si>
  <si>
    <t xml:space="preserve">Černý Ondřej</t>
  </si>
  <si>
    <t xml:space="preserve">Borošová Soňa</t>
  </si>
  <si>
    <t xml:space="preserve">Vachel Ondřej</t>
  </si>
  <si>
    <t xml:space="preserve">Ircing Pavel</t>
  </si>
  <si>
    <t xml:space="preserve">Balzerová Adéla</t>
  </si>
  <si>
    <t xml:space="preserve">Orlovská Martina</t>
  </si>
  <si>
    <t xml:space="preserve">Audyová Markáta</t>
  </si>
  <si>
    <t xml:space="preserve">Šamšulová Kristýna</t>
  </si>
  <si>
    <t xml:space="preserve">Pospíšilová Klára</t>
  </si>
  <si>
    <t xml:space="preserve">Hankovcová Barbora</t>
  </si>
  <si>
    <t xml:space="preserve">Formánek Michal</t>
  </si>
  <si>
    <t xml:space="preserve">Rozsypal Martin</t>
  </si>
  <si>
    <t xml:space="preserve">Šprc Petr jun.</t>
  </si>
  <si>
    <t xml:space="preserve">Sobota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"/>
    <numFmt numFmtId="168" formatCode="_-* #,##0.00\ _S_k_-;\-* #,##0.00\ _S_k_-;_-* \-??\ _S_k_-;_-@_-"/>
    <numFmt numFmtId="169" formatCode="\(###,###\)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43280</xdr:rowOff>
    </xdr:from>
    <xdr:to>
      <xdr:col>1</xdr:col>
      <xdr:colOff>103752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00" y="752760"/>
          <a:ext cx="554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false" outlineLevel="0" max="3" min="3" style="2" width="3.56"/>
    <col collapsed="false" customWidth="true" hidden="fals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18" min="15" style="1" width="9.14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G2" s="5"/>
      <c r="H2" s="5"/>
      <c r="I2" s="5"/>
      <c r="J2" s="5"/>
      <c r="K2" s="5"/>
      <c r="L2" s="5"/>
      <c r="N2" s="7" t="s">
        <v>1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2</v>
      </c>
      <c r="F3" s="9"/>
      <c r="G3" s="9" t="s">
        <v>3</v>
      </c>
      <c r="H3" s="9"/>
      <c r="I3" s="9" t="s">
        <v>4</v>
      </c>
      <c r="J3" s="9"/>
      <c r="K3" s="9" t="s">
        <v>5</v>
      </c>
      <c r="L3" s="9"/>
      <c r="M3" s="9"/>
      <c r="N3" s="10"/>
    </row>
    <row r="4" customFormat="false" ht="15.75" hidden="false" customHeight="true" outlineLevel="0" collapsed="false">
      <c r="A4" s="8"/>
      <c r="B4" s="8"/>
      <c r="C4" s="8"/>
      <c r="D4" s="8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2"/>
      <c r="N4" s="10"/>
    </row>
    <row r="5" customFormat="false" ht="15.75" hidden="false" customHeight="true" outlineLevel="0" collapsed="false">
      <c r="A5" s="8"/>
      <c r="B5" s="8"/>
      <c r="C5" s="8"/>
      <c r="D5" s="8"/>
      <c r="E5" s="13" t="s">
        <v>10</v>
      </c>
      <c r="F5" s="13"/>
      <c r="G5" s="14" t="s">
        <v>11</v>
      </c>
      <c r="H5" s="14"/>
      <c r="I5" s="15" t="s">
        <v>12</v>
      </c>
      <c r="J5" s="15"/>
      <c r="K5" s="16" t="s">
        <v>13</v>
      </c>
      <c r="L5" s="16"/>
      <c r="M5" s="17" t="s">
        <v>14</v>
      </c>
      <c r="N5" s="17"/>
    </row>
    <row r="6" customFormat="false" ht="15.75" hidden="false" customHeight="true" outlineLevel="0" collapsed="false">
      <c r="A6" s="8"/>
      <c r="B6" s="8"/>
      <c r="C6" s="8"/>
      <c r="D6" s="8"/>
      <c r="E6" s="18" t="s">
        <v>15</v>
      </c>
      <c r="F6" s="18"/>
      <c r="G6" s="19"/>
      <c r="H6" s="19"/>
      <c r="I6" s="20" t="s">
        <v>16</v>
      </c>
      <c r="J6" s="20"/>
      <c r="K6" s="21" t="s">
        <v>17</v>
      </c>
      <c r="L6" s="21"/>
      <c r="M6" s="22" t="s">
        <v>18</v>
      </c>
      <c r="N6" s="23" t="s">
        <v>19</v>
      </c>
    </row>
    <row r="7" customFormat="false" ht="15.75" hidden="false" customHeight="false" outlineLevel="0" collapsed="false">
      <c r="A7" s="24" t="s">
        <v>20</v>
      </c>
      <c r="B7" s="24"/>
      <c r="C7" s="24"/>
      <c r="D7" s="24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2</v>
      </c>
      <c r="K7" s="25" t="s">
        <v>26</v>
      </c>
      <c r="L7" s="25" t="s">
        <v>22</v>
      </c>
      <c r="M7" s="22"/>
      <c r="N7" s="23"/>
    </row>
    <row r="8" customFormat="false" ht="12.75" hidden="false" customHeight="false" outlineLevel="0" collapsed="false">
      <c r="A8" s="26" t="n">
        <v>1</v>
      </c>
      <c r="B8" s="27" t="s">
        <v>27</v>
      </c>
      <c r="C8" s="28" t="s">
        <v>28</v>
      </c>
      <c r="D8" s="29" t="n">
        <v>31</v>
      </c>
      <c r="E8" s="30" t="n">
        <v>10</v>
      </c>
      <c r="F8" s="31" t="n">
        <f aca="false">IF(AND(F$7&gt;0,E8&gt;0,ISNUMBER(E8)),ROUND((101+1000*(LOG(E$7)-LOG(E8)))*F$7,0),0)</f>
        <v>4467</v>
      </c>
      <c r="G8" s="30" t="n">
        <v>2</v>
      </c>
      <c r="H8" s="31" t="n">
        <f aca="false">IF(AND(H$7&gt;0,G8&gt;0,ISNUMBER(G8)),ROUND((101+1000*(LOG(G$7)-LOG(G8)))*H$7,0),0)</f>
        <v>0</v>
      </c>
      <c r="I8" s="30" t="n">
        <v>4</v>
      </c>
      <c r="J8" s="31" t="n">
        <f aca="false">IF(AND(J$7&gt;0,I8&gt;0,ISNUMBER(I8)),ROUND((101+1000*(LOG(I$7)-LOG(I8)))*J$7,0),0)</f>
        <v>5215</v>
      </c>
      <c r="K8" s="30" t="n">
        <v>1</v>
      </c>
      <c r="L8" s="31" t="n">
        <f aca="false">IF(AND(L$7&gt;0,K8&gt;0,ISNUMBER(K8)),ROUND((101+1000*(LOG(K$7)-LOG(K8)))*L$7,0),0)</f>
        <v>8771</v>
      </c>
      <c r="M8" s="32" t="n">
        <f aca="false">SUM(F8,H8,J8,L8)</f>
        <v>18453</v>
      </c>
      <c r="N8" s="33" t="n">
        <f aca="false">LARGE((F8~H8~J8~L8),1)+LARGE((F8~H8~J8~L8),2)+LARGE((F8~H8~J8~L8),3)</f>
        <v>18453</v>
      </c>
      <c r="O8" s="34"/>
      <c r="AE8" s="35"/>
      <c r="AF8" s="0"/>
      <c r="AG8" s="0"/>
    </row>
    <row r="9" customFormat="false" ht="14.1" hidden="false" customHeight="true" outlineLevel="0" collapsed="false">
      <c r="A9" s="36" t="n">
        <v>2</v>
      </c>
      <c r="B9" s="37" t="s">
        <v>29</v>
      </c>
      <c r="C9" s="38" t="s">
        <v>30</v>
      </c>
      <c r="D9" s="39" t="n">
        <v>31</v>
      </c>
      <c r="E9" s="40" t="n">
        <v>4</v>
      </c>
      <c r="F9" s="41" t="n">
        <f aca="false">IF(AND(F$7&gt;0,E9&gt;0,ISNUMBER(E9)),ROUND((101+1000*(LOG(E$7)-LOG(E9)))*F$7,0),0)</f>
        <v>6457</v>
      </c>
      <c r="G9" s="40"/>
      <c r="H9" s="41" t="n">
        <f aca="false">IF(AND(H$7&gt;0,G9&gt;0,ISNUMBER(G9)),ROUND((101+1000*(LOG(G$7)-LOG(G9)))*H$7,0),0)</f>
        <v>0</v>
      </c>
      <c r="I9" s="40" t="n">
        <v>3</v>
      </c>
      <c r="J9" s="41" t="n">
        <f aca="false">IF(AND(J$7&gt;0,I9&gt;0,ISNUMBER(I9)),ROUND((101+1000*(LOG(I$7)-LOG(I9)))*J$7,0),0)</f>
        <v>5840</v>
      </c>
      <c r="K9" s="40" t="n">
        <v>7</v>
      </c>
      <c r="L9" s="41" t="n">
        <f aca="false">IF(AND(L$7&gt;0,K9&gt;0,ISNUMBER(K9)),ROUND((101+1000*(LOG(K$7)-LOG(K9)))*L$7,0),0)</f>
        <v>4546</v>
      </c>
      <c r="M9" s="42" t="n">
        <f aca="false">SUM(F9,H9,J9,L9)</f>
        <v>16843</v>
      </c>
      <c r="N9" s="43" t="n">
        <f aca="false">LARGE((F9~H9~J9~L9),1)+LARGE((F9~H9~J9~L9),2)+LARGE((F9~H9~J9~L9),3)</f>
        <v>16843</v>
      </c>
      <c r="O9" s="44"/>
      <c r="AE9" s="35"/>
      <c r="AF9" s="0"/>
      <c r="AG9" s="0"/>
    </row>
    <row r="10" customFormat="false" ht="14.1" hidden="false" customHeight="true" outlineLevel="0" collapsed="false">
      <c r="A10" s="36" t="n">
        <v>3</v>
      </c>
      <c r="B10" s="37" t="s">
        <v>31</v>
      </c>
      <c r="C10" s="38" t="s">
        <v>30</v>
      </c>
      <c r="D10" s="39" t="n">
        <v>32</v>
      </c>
      <c r="E10" s="40" t="n">
        <v>12</v>
      </c>
      <c r="F10" s="41" t="n">
        <f aca="false">IF(AND(F$7&gt;0,E10&gt;0,ISNUMBER(E10)),ROUND((101+1000*(LOG(E$7)-LOG(E10)))*F$7,0),0)</f>
        <v>4071</v>
      </c>
      <c r="G10" s="40"/>
      <c r="H10" s="41" t="n">
        <f aca="false">IF(AND(H$7&gt;0,G10&gt;0,ISNUMBER(G10)),ROUND((101+1000*(LOG(G$7)-LOG(G10)))*H$7,0),0)</f>
        <v>0</v>
      </c>
      <c r="I10" s="40" t="n">
        <v>2</v>
      </c>
      <c r="J10" s="41" t="n">
        <f aca="false">IF(AND(J$7&gt;0,I10&gt;0,ISNUMBER(I10)),ROUND((101+1000*(LOG(I$7)-LOG(I10)))*J$7,0),0)</f>
        <v>6720</v>
      </c>
      <c r="K10" s="40" t="n">
        <v>4</v>
      </c>
      <c r="L10" s="41" t="n">
        <f aca="false">IF(AND(L$7&gt;0,K10&gt;0,ISNUMBER(K10)),ROUND((101+1000*(LOG(K$7)-LOG(K10)))*L$7,0),0)</f>
        <v>5761</v>
      </c>
      <c r="M10" s="42" t="n">
        <f aca="false">SUM(F10,H10,J10,L10)</f>
        <v>16552</v>
      </c>
      <c r="N10" s="43" t="n">
        <f aca="false">LARGE((F10~H10~J10~L10),1)+LARGE((F10~H10~J10~L10),2)+LARGE((F10~H10~J10~L10),3)</f>
        <v>16552</v>
      </c>
      <c r="O10" s="44"/>
      <c r="AE10" s="35"/>
      <c r="AF10" s="0"/>
      <c r="AG10" s="0"/>
    </row>
    <row r="11" customFormat="false" ht="14.1" hidden="false" customHeight="true" outlineLevel="0" collapsed="false">
      <c r="A11" s="36" t="n">
        <v>4</v>
      </c>
      <c r="B11" s="37" t="s">
        <v>32</v>
      </c>
      <c r="C11" s="38" t="s">
        <v>30</v>
      </c>
      <c r="D11" s="39" t="n">
        <v>42</v>
      </c>
      <c r="E11" s="40" t="n">
        <v>14</v>
      </c>
      <c r="F11" s="41" t="n">
        <f aca="false">IF(AND(F$7&gt;0,E11&gt;0,ISNUMBER(E11)),ROUND((101+1000*(LOG(E$7)-LOG(E11)))*F$7,0),0)</f>
        <v>3736</v>
      </c>
      <c r="G11" s="40"/>
      <c r="H11" s="41" t="n">
        <f aca="false">IF(AND(H$7&gt;0,G11&gt;0,ISNUMBER(G11)),ROUND((101+1000*(LOG(G$7)-LOG(G11)))*H$7,0),0)</f>
        <v>0</v>
      </c>
      <c r="I11" s="40" t="n">
        <v>6</v>
      </c>
      <c r="J11" s="41" t="n">
        <f aca="false">IF(AND(J$7&gt;0,I11&gt;0,ISNUMBER(I11)),ROUND((101+1000*(LOG(I$7)-LOG(I11)))*J$7,0),0)</f>
        <v>4335</v>
      </c>
      <c r="K11" s="40" t="n">
        <v>3</v>
      </c>
      <c r="L11" s="41" t="n">
        <f aca="false">IF(AND(L$7&gt;0,K11&gt;0,ISNUMBER(K11)),ROUND((101+1000*(LOG(K$7)-LOG(K11)))*L$7,0),0)</f>
        <v>6385</v>
      </c>
      <c r="M11" s="42" t="n">
        <f aca="false">SUM(F11,H11,J11,L11)</f>
        <v>14456</v>
      </c>
      <c r="N11" s="43" t="n">
        <f aca="false">LARGE((F11~H11~J11~L11),1)+LARGE((F11~H11~J11~L11),2)+LARGE((F11~H11~J11~L11),3)</f>
        <v>14456</v>
      </c>
      <c r="O11" s="44"/>
      <c r="AE11" s="35"/>
      <c r="AF11" s="0"/>
      <c r="AG11" s="0"/>
    </row>
    <row r="12" customFormat="false" ht="14.1" hidden="false" customHeight="true" outlineLevel="0" collapsed="false">
      <c r="A12" s="26" t="n">
        <v>5</v>
      </c>
      <c r="B12" s="27" t="s">
        <v>33</v>
      </c>
      <c r="C12" s="28" t="s">
        <v>28</v>
      </c>
      <c r="D12" s="29" t="n">
        <v>32</v>
      </c>
      <c r="E12" s="30" t="n">
        <v>2</v>
      </c>
      <c r="F12" s="31" t="n">
        <f aca="false">IF(AND(F$7&gt;0,E12&gt;0,ISNUMBER(E12)),ROUND((101+1000*(LOG(E$7)-LOG(E12)))*F$7,0),0)</f>
        <v>7962</v>
      </c>
      <c r="G12" s="30" t="n">
        <v>16</v>
      </c>
      <c r="H12" s="31" t="n">
        <f aca="false">IF(AND(H$7&gt;0,G12&gt;0,ISNUMBER(G12)),ROUND((101+1000*(LOG(G$7)-LOG(G12)))*H$7,0),0)</f>
        <v>0</v>
      </c>
      <c r="I12" s="30" t="n">
        <v>14</v>
      </c>
      <c r="J12" s="31" t="n">
        <f aca="false">IF(AND(J$7&gt;0,I12&gt;0,ISNUMBER(I12)),ROUND((101+1000*(LOG(I$7)-LOG(I12)))*J$7,0),0)</f>
        <v>2495</v>
      </c>
      <c r="K12" s="30"/>
      <c r="L12" s="31" t="n">
        <f aca="false">IF(AND(L$7&gt;0,K12&gt;0,ISNUMBER(K12)),ROUND((101+1000*(LOG(K$7)-LOG(K12)))*L$7,0),0)</f>
        <v>0</v>
      </c>
      <c r="M12" s="32" t="n">
        <f aca="false">SUM(F12,H12,J12,L12)</f>
        <v>10457</v>
      </c>
      <c r="N12" s="33" t="n">
        <f aca="false">LARGE((F12~H12~J12~L12),1)+LARGE((F12~H12~J12~L12),2)+LARGE((F12~H12~J12~L12),3)</f>
        <v>10457</v>
      </c>
      <c r="O12" s="44"/>
      <c r="AE12" s="35"/>
      <c r="AF12" s="0"/>
      <c r="AG12" s="0"/>
    </row>
    <row r="13" customFormat="false" ht="14.1" hidden="false" customHeight="true" outlineLevel="0" collapsed="false">
      <c r="A13" s="26" t="n">
        <v>6</v>
      </c>
      <c r="B13" s="27" t="s">
        <v>34</v>
      </c>
      <c r="C13" s="28" t="s">
        <v>28</v>
      </c>
      <c r="D13" s="29" t="n">
        <v>31</v>
      </c>
      <c r="E13" s="30" t="n">
        <v>9</v>
      </c>
      <c r="F13" s="31" t="n">
        <f aca="false">IF(AND(F$7&gt;0,E13&gt;0,ISNUMBER(E13)),ROUND((101+1000*(LOG(E$7)-LOG(E13)))*F$7,0),0)</f>
        <v>4696</v>
      </c>
      <c r="G13" s="30" t="n">
        <v>5</v>
      </c>
      <c r="H13" s="31" t="n">
        <f aca="false">IF(AND(H$7&gt;0,G13&gt;0,ISNUMBER(G13)),ROUND((101+1000*(LOG(G$7)-LOG(G13)))*H$7,0),0)</f>
        <v>0</v>
      </c>
      <c r="I13" s="30"/>
      <c r="J13" s="31" t="n">
        <f aca="false">IF(AND(J$7&gt;0,I13&gt;0,ISNUMBER(I13)),ROUND((101+1000*(LOG(I$7)-LOG(I13)))*J$7,0),0)</f>
        <v>0</v>
      </c>
      <c r="K13" s="30" t="n">
        <v>6</v>
      </c>
      <c r="L13" s="31" t="n">
        <f aca="false">IF(AND(L$7&gt;0,K13&gt;0,ISNUMBER(K13)),ROUND((101+1000*(LOG(K$7)-LOG(K13)))*L$7,0),0)</f>
        <v>4880</v>
      </c>
      <c r="M13" s="32" t="n">
        <f aca="false">SUM(F13,H13,J13,L13)</f>
        <v>9576</v>
      </c>
      <c r="N13" s="33" t="n">
        <f aca="false">LARGE((F13~H13~J13~L13),1)+LARGE((F13~H13~J13~L13),2)+LARGE((F13~H13~J13~L13),3)</f>
        <v>9576</v>
      </c>
      <c r="O13" s="44"/>
      <c r="P13" s="0"/>
      <c r="Q13" s="0"/>
      <c r="R13" s="0"/>
      <c r="S13" s="0"/>
      <c r="T13" s="0"/>
    </row>
    <row r="14" customFormat="false" ht="14.1" hidden="false" customHeight="true" outlineLevel="0" collapsed="false">
      <c r="A14" s="26" t="n">
        <v>7</v>
      </c>
      <c r="B14" s="27" t="s">
        <v>35</v>
      </c>
      <c r="C14" s="28" t="s">
        <v>28</v>
      </c>
      <c r="D14" s="29" t="n">
        <v>31</v>
      </c>
      <c r="E14" s="30" t="n">
        <v>30</v>
      </c>
      <c r="F14" s="31" t="n">
        <f aca="false">IF(AND(F$7&gt;0,E14&gt;0,ISNUMBER(E14)),ROUND((101+1000*(LOG(E$7)-LOG(E14)))*F$7,0),0)</f>
        <v>2081</v>
      </c>
      <c r="G14" s="30" t="n">
        <v>4</v>
      </c>
      <c r="H14" s="31" t="n">
        <f aca="false">IF(AND(H$7&gt;0,G14&gt;0,ISNUMBER(G14)),ROUND((101+1000*(LOG(G$7)-LOG(G14)))*H$7,0),0)</f>
        <v>0</v>
      </c>
      <c r="I14" s="30"/>
      <c r="J14" s="31" t="n">
        <f aca="false">IF(AND(J$7&gt;0,I14&gt;0,ISNUMBER(I14)),ROUND((101+1000*(LOG(I$7)-LOG(I14)))*J$7,0),0)</f>
        <v>0</v>
      </c>
      <c r="K14" s="30" t="n">
        <v>2</v>
      </c>
      <c r="L14" s="31" t="n">
        <f aca="false">IF(AND(L$7&gt;0,K14&gt;0,ISNUMBER(K14)),ROUND((101+1000*(LOG(K$7)-LOG(K14)))*L$7,0),0)</f>
        <v>7266</v>
      </c>
      <c r="M14" s="32" t="n">
        <f aca="false">SUM(F14,H14,J14,L14)</f>
        <v>9347</v>
      </c>
      <c r="N14" s="33" t="n">
        <f aca="false">LARGE((F14~H14~J14~L14),1)+LARGE((F14~H14~J14~L14),2)+LARGE((F14~H14~J14~L14),3)</f>
        <v>9347</v>
      </c>
      <c r="O14" s="44"/>
      <c r="P14" s="0"/>
      <c r="Q14" s="0"/>
      <c r="R14" s="0"/>
      <c r="S14" s="0"/>
      <c r="T14" s="0"/>
    </row>
    <row r="15" customFormat="false" ht="14.1" hidden="false" customHeight="true" outlineLevel="0" collapsed="false">
      <c r="A15" s="36" t="n">
        <v>8</v>
      </c>
      <c r="B15" s="37" t="s">
        <v>36</v>
      </c>
      <c r="C15" s="38" t="s">
        <v>30</v>
      </c>
      <c r="D15" s="39" t="n">
        <v>41</v>
      </c>
      <c r="E15" s="40" t="n">
        <v>42</v>
      </c>
      <c r="F15" s="41" t="n">
        <f aca="false">IF(AND(F$7&gt;0,E15&gt;0,ISNUMBER(E15)),ROUND((101+1000*(LOG(E$7)-LOG(E15)))*F$7,0),0)</f>
        <v>1351</v>
      </c>
      <c r="G15" s="40"/>
      <c r="H15" s="41" t="n">
        <f aca="false">IF(AND(H$7&gt;0,G15&gt;0,ISNUMBER(G15)),ROUND((101+1000*(LOG(G$7)-LOG(G15)))*H$7,0),0)</f>
        <v>0</v>
      </c>
      <c r="I15" s="40" t="n">
        <v>17</v>
      </c>
      <c r="J15" s="41" t="n">
        <f aca="false">IF(AND(J$7&gt;0,I15&gt;0,ISNUMBER(I15)),ROUND((101+1000*(LOG(I$7)-LOG(I15)))*J$7,0),0)</f>
        <v>2073</v>
      </c>
      <c r="K15" s="40" t="n">
        <v>5</v>
      </c>
      <c r="L15" s="41" t="n">
        <f aca="false">IF(AND(L$7&gt;0,K15&gt;0,ISNUMBER(K15)),ROUND((101+1000*(LOG(K$7)-LOG(K15)))*L$7,0),0)</f>
        <v>5276</v>
      </c>
      <c r="M15" s="42" t="n">
        <f aca="false">SUM(F15,H15,J15,L15)</f>
        <v>8700</v>
      </c>
      <c r="N15" s="43" t="n">
        <f aca="false">LARGE((F15~H15~J15~L15),1)+LARGE((F15~H15~J15~L15),2)+LARGE((F15~H15~J15~L15),3)</f>
        <v>8700</v>
      </c>
      <c r="O15" s="44"/>
      <c r="P15" s="0"/>
      <c r="Q15" s="0"/>
      <c r="R15" s="0"/>
      <c r="S15" s="0"/>
      <c r="T15" s="0"/>
    </row>
    <row r="16" customFormat="false" ht="14.1" hidden="false" customHeight="true" outlineLevel="0" collapsed="false">
      <c r="A16" s="36" t="n">
        <v>9</v>
      </c>
      <c r="B16" s="37" t="s">
        <v>37</v>
      </c>
      <c r="C16" s="38" t="s">
        <v>30</v>
      </c>
      <c r="D16" s="39" t="n">
        <v>31</v>
      </c>
      <c r="E16" s="40" t="n">
        <v>46</v>
      </c>
      <c r="F16" s="41" t="n">
        <f aca="false">IF(AND(F$7&gt;0,E16&gt;0,ISNUMBER(E16)),ROUND((101+1000*(LOG(E$7)-LOG(E16)))*F$7,0),0)</f>
        <v>1153</v>
      </c>
      <c r="G16" s="40"/>
      <c r="H16" s="41" t="n">
        <f aca="false">IF(AND(H$7&gt;0,G16&gt;0,ISNUMBER(G16)),ROUND((101+1000*(LOG(G$7)-LOG(G16)))*H$7,0),0)</f>
        <v>0</v>
      </c>
      <c r="I16" s="40" t="n">
        <v>8</v>
      </c>
      <c r="J16" s="41" t="n">
        <f aca="false">IF(AND(J$7&gt;0,I16&gt;0,ISNUMBER(I16)),ROUND((101+1000*(LOG(I$7)-LOG(I16)))*J$7,0),0)</f>
        <v>3710</v>
      </c>
      <c r="K16" s="40" t="n">
        <v>15</v>
      </c>
      <c r="L16" s="41" t="n">
        <f aca="false">IF(AND(L$7&gt;0,K16&gt;0,ISNUMBER(K16)),ROUND((101+1000*(LOG(K$7)-LOG(K16)))*L$7,0),0)</f>
        <v>2891</v>
      </c>
      <c r="M16" s="42" t="n">
        <f aca="false">SUM(F16,H16,J16,L16)</f>
        <v>7754</v>
      </c>
      <c r="N16" s="43" t="n">
        <f aca="false">LARGE((F16~H16~J16~L16),1)+LARGE((F16~H16~J16~L16),2)+LARGE((F16~H16~J16~L16),3)</f>
        <v>7754</v>
      </c>
      <c r="O16" s="44"/>
      <c r="P16" s="0"/>
      <c r="Q16" s="0"/>
      <c r="R16" s="0"/>
      <c r="S16" s="0"/>
      <c r="T16" s="0"/>
    </row>
    <row r="17" customFormat="false" ht="13.5" hidden="false" customHeight="true" outlineLevel="0" collapsed="false">
      <c r="A17" s="26" t="n">
        <v>10</v>
      </c>
      <c r="B17" s="27" t="s">
        <v>38</v>
      </c>
      <c r="C17" s="28" t="s">
        <v>28</v>
      </c>
      <c r="D17" s="29" t="n">
        <v>32</v>
      </c>
      <c r="E17" s="30" t="n">
        <v>19</v>
      </c>
      <c r="F17" s="31" t="n">
        <f aca="false">IF(AND(F$7&gt;0,E17&gt;0,ISNUMBER(E17)),ROUND((101+1000*(LOG(E$7)-LOG(E17)))*F$7,0),0)</f>
        <v>3073</v>
      </c>
      <c r="G17" s="30" t="n">
        <v>12</v>
      </c>
      <c r="H17" s="31" t="n">
        <f aca="false">IF(AND(H$7&gt;0,G17&gt;0,ISNUMBER(G17)),ROUND((101+1000*(LOG(G$7)-LOG(G17)))*H$7,0),0)</f>
        <v>0</v>
      </c>
      <c r="I17" s="30" t="n">
        <v>19</v>
      </c>
      <c r="J17" s="31" t="n">
        <f aca="false">IF(AND(J$7&gt;0,I17&gt;0,ISNUMBER(I17)),ROUND((101+1000*(LOG(I$7)-LOG(I17)))*J$7,0),0)</f>
        <v>1832</v>
      </c>
      <c r="K17" s="30" t="n">
        <v>16</v>
      </c>
      <c r="L17" s="31" t="n">
        <f aca="false">IF(AND(L$7&gt;0,K17&gt;0,ISNUMBER(K17)),ROUND((101+1000*(LOG(K$7)-LOG(K17)))*L$7,0),0)</f>
        <v>2750</v>
      </c>
      <c r="M17" s="32" t="n">
        <f aca="false">SUM(F17,H17,J17,L17)</f>
        <v>7655</v>
      </c>
      <c r="N17" s="33" t="n">
        <f aca="false">LARGE((F17~H17~J17~L17),1)+LARGE((F17~H17~J17~L17),2)+LARGE((F17~H17~J17~L17),3)</f>
        <v>7655</v>
      </c>
      <c r="O17" s="44"/>
      <c r="P17" s="0"/>
      <c r="Q17" s="0"/>
      <c r="R17" s="0"/>
      <c r="S17" s="0"/>
      <c r="T17" s="0"/>
    </row>
    <row r="18" customFormat="false" ht="14.1" hidden="false" customHeight="true" outlineLevel="0" collapsed="false">
      <c r="A18" s="26" t="n">
        <v>11</v>
      </c>
      <c r="B18" s="27" t="s">
        <v>39</v>
      </c>
      <c r="C18" s="28" t="s">
        <v>28</v>
      </c>
      <c r="D18" s="29" t="n">
        <v>32</v>
      </c>
      <c r="E18" s="30" t="n">
        <v>8</v>
      </c>
      <c r="F18" s="31" t="n">
        <f aca="false">IF(AND(F$7&gt;0,E18&gt;0,ISNUMBER(E18)),ROUND((101+1000*(LOG(E$7)-LOG(E18)))*F$7,0),0)</f>
        <v>4952</v>
      </c>
      <c r="G18" s="30" t="n">
        <v>13</v>
      </c>
      <c r="H18" s="31" t="n">
        <f aca="false">IF(AND(H$7&gt;0,G18&gt;0,ISNUMBER(G18)),ROUND((101+1000*(LOG(G$7)-LOG(G18)))*H$7,0),0)</f>
        <v>0</v>
      </c>
      <c r="I18" s="30" t="n">
        <v>16</v>
      </c>
      <c r="J18" s="31" t="n">
        <f aca="false">IF(AND(J$7&gt;0,I18&gt;0,ISNUMBER(I18)),ROUND((101+1000*(LOG(I$7)-LOG(I18)))*J$7,0),0)</f>
        <v>2205</v>
      </c>
      <c r="K18" s="30"/>
      <c r="L18" s="31" t="n">
        <f aca="false">IF(AND(L$7&gt;0,K18&gt;0,ISNUMBER(K18)),ROUND((101+1000*(LOG(K$7)-LOG(K18)))*L$7,0),0)</f>
        <v>0</v>
      </c>
      <c r="M18" s="32" t="n">
        <f aca="false">SUM(F18,H18,J18,L18)</f>
        <v>7157</v>
      </c>
      <c r="N18" s="33" t="n">
        <f aca="false">LARGE((F18~H18~J18~L18),1)+LARGE((F18~H18~J18~L18),2)+LARGE((F18~H18~J18~L18),3)</f>
        <v>7157</v>
      </c>
      <c r="O18" s="44"/>
      <c r="P18" s="0"/>
      <c r="Q18" s="0"/>
      <c r="R18" s="0"/>
      <c r="S18" s="0"/>
      <c r="T18" s="0"/>
    </row>
    <row r="19" customFormat="false" ht="14.1" hidden="false" customHeight="true" outlineLevel="0" collapsed="false">
      <c r="A19" s="26" t="n">
        <v>12</v>
      </c>
      <c r="B19" s="27" t="s">
        <v>40</v>
      </c>
      <c r="C19" s="28" t="s">
        <v>28</v>
      </c>
      <c r="D19" s="29" t="n">
        <v>31</v>
      </c>
      <c r="E19" s="30" t="n">
        <v>16</v>
      </c>
      <c r="F19" s="31" t="n">
        <f aca="false">IF(AND(F$7&gt;0,E19&gt;0,ISNUMBER(E19)),ROUND((101+1000*(LOG(E$7)-LOG(E19)))*F$7,0),0)</f>
        <v>3446</v>
      </c>
      <c r="G19" s="30"/>
      <c r="H19" s="31" t="n">
        <f aca="false">IF(AND(H$7&gt;0,G19&gt;0,ISNUMBER(G19)),ROUND((101+1000*(LOG(G$7)-LOG(G19)))*H$7,0),0)</f>
        <v>0</v>
      </c>
      <c r="I19" s="30"/>
      <c r="J19" s="31" t="n">
        <f aca="false">IF(AND(J$7&gt;0,I19&gt;0,ISNUMBER(I19)),ROUND((101+1000*(LOG(I$7)-LOG(I19)))*J$7,0),0)</f>
        <v>0</v>
      </c>
      <c r="K19" s="30" t="n">
        <v>12</v>
      </c>
      <c r="L19" s="31" t="n">
        <f aca="false">IF(AND(L$7&gt;0,K19&gt;0,ISNUMBER(K19)),ROUND((101+1000*(LOG(K$7)-LOG(K19)))*L$7,0),0)</f>
        <v>3375</v>
      </c>
      <c r="M19" s="32" t="n">
        <f aca="false">SUM(F19,H19,J19,L19)</f>
        <v>6821</v>
      </c>
      <c r="N19" s="33" t="n">
        <f aca="false">LARGE((F19~H19~J19~L19),1)+LARGE((F19~H19~J19~L19),2)+LARGE((F19~H19~J19~L19),3)</f>
        <v>6821</v>
      </c>
      <c r="O19" s="44"/>
      <c r="P19" s="0"/>
      <c r="Q19" s="0"/>
      <c r="R19" s="0"/>
      <c r="S19" s="0"/>
      <c r="T19" s="0"/>
    </row>
    <row r="20" customFormat="false" ht="14.1" hidden="false" customHeight="true" outlineLevel="0" collapsed="false">
      <c r="A20" s="36" t="n">
        <v>13</v>
      </c>
      <c r="B20" s="37" t="s">
        <v>41</v>
      </c>
      <c r="C20" s="38" t="s">
        <v>30</v>
      </c>
      <c r="D20" s="39" t="n">
        <v>42</v>
      </c>
      <c r="E20" s="40" t="n">
        <v>34</v>
      </c>
      <c r="F20" s="41" t="n">
        <f aca="false">IF(AND(F$7&gt;0,E20&gt;0,ISNUMBER(E20)),ROUND((101+1000*(LOG(E$7)-LOG(E20)))*F$7,0),0)</f>
        <v>1810</v>
      </c>
      <c r="G20" s="40"/>
      <c r="H20" s="41" t="n">
        <f aca="false">IF(AND(H$7&gt;0,G20&gt;0,ISNUMBER(G20)),ROUND((101+1000*(LOG(G$7)-LOG(G20)))*H$7,0),0)</f>
        <v>0</v>
      </c>
      <c r="I20" s="40" t="n">
        <v>12</v>
      </c>
      <c r="J20" s="41" t="n">
        <f aca="false">IF(AND(J$7&gt;0,I20&gt;0,ISNUMBER(I20)),ROUND((101+1000*(LOG(I$7)-LOG(I20)))*J$7,0),0)</f>
        <v>2829</v>
      </c>
      <c r="K20" s="40" t="n">
        <v>21</v>
      </c>
      <c r="L20" s="41" t="n">
        <f aca="false">IF(AND(L$7&gt;0,K20&gt;0,ISNUMBER(K20)),ROUND((101+1000*(LOG(K$7)-LOG(K20)))*L$7,0),0)</f>
        <v>2160</v>
      </c>
      <c r="M20" s="42" t="n">
        <f aca="false">SUM(F20,H20,J20,L20)</f>
        <v>6799</v>
      </c>
      <c r="N20" s="43" t="n">
        <f aca="false">LARGE((F20~H20~J20~L20),1)+LARGE((F20~H20~J20~L20),2)+LARGE((F20~H20~J20~L20),3)</f>
        <v>6799</v>
      </c>
      <c r="O20" s="44"/>
      <c r="P20" s="0"/>
      <c r="Q20" s="0"/>
      <c r="R20" s="0"/>
      <c r="S20" s="0"/>
      <c r="T20" s="0"/>
    </row>
    <row r="21" customFormat="false" ht="14.1" hidden="false" customHeight="true" outlineLevel="0" collapsed="false">
      <c r="A21" s="26" t="n">
        <v>14</v>
      </c>
      <c r="B21" s="27" t="s">
        <v>42</v>
      </c>
      <c r="C21" s="28" t="s">
        <v>28</v>
      </c>
      <c r="D21" s="29" t="n">
        <v>41</v>
      </c>
      <c r="E21" s="30" t="n">
        <v>11</v>
      </c>
      <c r="F21" s="31" t="n">
        <f aca="false">IF(AND(F$7&gt;0,E21&gt;0,ISNUMBER(E21)),ROUND((101+1000*(LOG(E$7)-LOG(E21)))*F$7,0),0)</f>
        <v>4260</v>
      </c>
      <c r="G21" s="30" t="n">
        <v>9</v>
      </c>
      <c r="H21" s="31" t="n">
        <f aca="false">IF(AND(H$7&gt;0,G21&gt;0,ISNUMBER(G21)),ROUND((101+1000*(LOG(G$7)-LOG(G21)))*H$7,0),0)</f>
        <v>0</v>
      </c>
      <c r="I21" s="30" t="n">
        <v>15</v>
      </c>
      <c r="J21" s="31" t="n">
        <f aca="false">IF(AND(J$7&gt;0,I21&gt;0,ISNUMBER(I21)),ROUND((101+1000*(LOG(I$7)-LOG(I21)))*J$7,0),0)</f>
        <v>2345</v>
      </c>
      <c r="K21" s="30"/>
      <c r="L21" s="31" t="n">
        <f aca="false">IF(AND(L$7&gt;0,K21&gt;0,ISNUMBER(K21)),ROUND((101+1000*(LOG(K$7)-LOG(K21)))*L$7,0),0)</f>
        <v>0</v>
      </c>
      <c r="M21" s="32" t="n">
        <f aca="false">SUM(F21,H21,J21,L21)</f>
        <v>6605</v>
      </c>
      <c r="N21" s="33" t="n">
        <f aca="false">LARGE((F21~H21~J21~L21),1)+LARGE((F21~H21~J21~L21),2)+LARGE((F21~H21~J21~L21),3)</f>
        <v>6605</v>
      </c>
      <c r="O21" s="44"/>
      <c r="P21" s="0"/>
      <c r="Q21" s="0"/>
      <c r="R21" s="0"/>
      <c r="S21" s="0"/>
      <c r="T21" s="0"/>
    </row>
    <row r="22" customFormat="false" ht="14.1" hidden="false" customHeight="true" outlineLevel="0" collapsed="false">
      <c r="A22" s="26" t="n">
        <v>15</v>
      </c>
      <c r="B22" s="27" t="s">
        <v>43</v>
      </c>
      <c r="C22" s="28" t="s">
        <v>28</v>
      </c>
      <c r="D22" s="29" t="n">
        <v>31</v>
      </c>
      <c r="E22" s="30" t="n">
        <v>0</v>
      </c>
      <c r="F22" s="31" t="n">
        <f aca="false">IF(AND(F$7&gt;0,E22&gt;0,ISNUMBER(E22)),ROUND((101+1000*(LOG(E$7)-LOG(E22)))*F$7,0),0)</f>
        <v>0</v>
      </c>
      <c r="G22" s="30" t="n">
        <v>3</v>
      </c>
      <c r="H22" s="31" t="n">
        <f aca="false">IF(AND(H$7&gt;0,G22&gt;0,ISNUMBER(G22)),ROUND((101+1000*(LOG(G$7)-LOG(G22)))*H$7,0),0)</f>
        <v>0</v>
      </c>
      <c r="I22" s="30" t="n">
        <v>10</v>
      </c>
      <c r="J22" s="31" t="n">
        <f aca="false">IF(AND(J$7&gt;0,I22&gt;0,ISNUMBER(I22)),ROUND((101+1000*(LOG(I$7)-LOG(I22)))*J$7,0),0)</f>
        <v>3225</v>
      </c>
      <c r="K22" s="30" t="n">
        <v>13</v>
      </c>
      <c r="L22" s="31" t="n">
        <f aca="false">IF(AND(L$7&gt;0,K22&gt;0,ISNUMBER(K22)),ROUND((101+1000*(LOG(K$7)-LOG(K22)))*L$7,0),0)</f>
        <v>3201</v>
      </c>
      <c r="M22" s="32" t="n">
        <f aca="false">SUM(F22,H22,J22,L22)</f>
        <v>6426</v>
      </c>
      <c r="N22" s="33" t="n">
        <f aca="false">LARGE((F22~H22~J22~L22),1)+LARGE((F22~H22~J22~L22),2)+LARGE((F22~H22~J22~L22),3)</f>
        <v>6426</v>
      </c>
      <c r="O22" s="44"/>
      <c r="P22" s="0"/>
      <c r="Q22" s="0"/>
      <c r="R22" s="0"/>
      <c r="S22" s="0"/>
      <c r="T22" s="0"/>
    </row>
    <row r="23" customFormat="false" ht="14.1" hidden="false" customHeight="true" outlineLevel="0" collapsed="false">
      <c r="A23" s="26" t="n">
        <v>16</v>
      </c>
      <c r="B23" s="27" t="s">
        <v>44</v>
      </c>
      <c r="C23" s="28" t="s">
        <v>28</v>
      </c>
      <c r="D23" s="45" t="n">
        <v>32</v>
      </c>
      <c r="E23" s="30" t="n">
        <v>27</v>
      </c>
      <c r="F23" s="31" t="n">
        <f aca="false">IF(AND(F$7&gt;0,E23&gt;0,ISNUMBER(E23)),ROUND((101+1000*(LOG(E$7)-LOG(E23)))*F$7,0),0)</f>
        <v>2310</v>
      </c>
      <c r="G23" s="30" t="n">
        <v>8</v>
      </c>
      <c r="H23" s="31" t="n">
        <f aca="false">IF(AND(H$7&gt;0,G23&gt;0,ISNUMBER(G23)),ROUND((101+1000*(LOG(G$7)-LOG(G23)))*H$7,0),0)</f>
        <v>0</v>
      </c>
      <c r="I23" s="30" t="n">
        <v>11</v>
      </c>
      <c r="J23" s="31" t="n">
        <f aca="false">IF(AND(J$7&gt;0,I23&gt;0,ISNUMBER(I23)),ROUND((101+1000*(LOG(I$7)-LOG(I23)))*J$7,0),0)</f>
        <v>3018</v>
      </c>
      <c r="K23" s="30"/>
      <c r="L23" s="31" t="n">
        <f aca="false">IF(AND(L$7&gt;0,K23&gt;0,ISNUMBER(K23)),ROUND((101+1000*(LOG(K$7)-LOG(K23)))*L$7,0),0)</f>
        <v>0</v>
      </c>
      <c r="M23" s="32" t="n">
        <f aca="false">SUM(F23,H23,J23,L23)</f>
        <v>5328</v>
      </c>
      <c r="N23" s="33" t="n">
        <f aca="false">LARGE((F23~H23~J23~L23),1)+LARGE((F23~H23~J23~L23),2)+LARGE((F23~H23~J23~L23),3)</f>
        <v>5328</v>
      </c>
      <c r="O23" s="44"/>
      <c r="P23" s="0"/>
      <c r="Q23" s="0"/>
      <c r="R23" s="0"/>
      <c r="S23" s="0"/>
      <c r="T23" s="0"/>
    </row>
    <row r="24" customFormat="false" ht="14.1" hidden="false" customHeight="true" outlineLevel="0" collapsed="false">
      <c r="A24" s="36" t="n">
        <v>17</v>
      </c>
      <c r="B24" s="37" t="s">
        <v>45</v>
      </c>
      <c r="C24" s="38" t="s">
        <v>30</v>
      </c>
      <c r="D24" s="39" t="n">
        <v>42</v>
      </c>
      <c r="E24" s="40" t="n">
        <v>50</v>
      </c>
      <c r="F24" s="41" t="n">
        <f aca="false">IF(AND(F$7&gt;0,E24&gt;0,ISNUMBER(E24)),ROUND((101+1000*(LOG(E$7)-LOG(E24)))*F$7,0),0)</f>
        <v>972</v>
      </c>
      <c r="G24" s="40"/>
      <c r="H24" s="41" t="n">
        <f aca="false">IF(AND(H$7&gt;0,G24&gt;0,ISNUMBER(G24)),ROUND((101+1000*(LOG(G$7)-LOG(G24)))*H$7,0),0)</f>
        <v>0</v>
      </c>
      <c r="I24" s="40" t="n">
        <v>22</v>
      </c>
      <c r="J24" s="41" t="n">
        <f aca="false">IF(AND(J$7&gt;0,I24&gt;0,ISNUMBER(I24)),ROUND((101+1000*(LOG(I$7)-LOG(I24)))*J$7,0),0)</f>
        <v>1513</v>
      </c>
      <c r="K24" s="40" t="n">
        <v>20</v>
      </c>
      <c r="L24" s="41" t="n">
        <f aca="false">IF(AND(L$7&gt;0,K24&gt;0,ISNUMBER(K24)),ROUND((101+1000*(LOG(K$7)-LOG(K24)))*L$7,0),0)</f>
        <v>2266</v>
      </c>
      <c r="M24" s="42" t="n">
        <f aca="false">SUM(F24,H24,J24,L24)</f>
        <v>4751</v>
      </c>
      <c r="N24" s="43" t="n">
        <f aca="false">LARGE((F24~H24~J24~L24),1)+LARGE((F24~H24~J24~L24),2)+LARGE((F24~H24~J24~L24),3)</f>
        <v>4751</v>
      </c>
      <c r="O24" s="44"/>
      <c r="P24" s="0"/>
      <c r="Q24" s="0"/>
      <c r="R24" s="0"/>
      <c r="S24" s="0"/>
      <c r="T24" s="0"/>
    </row>
    <row r="25" customFormat="false" ht="14.1" hidden="false" customHeight="true" outlineLevel="0" collapsed="false">
      <c r="A25" s="26" t="n">
        <v>18</v>
      </c>
      <c r="B25" s="27" t="s">
        <v>46</v>
      </c>
      <c r="C25" s="28" t="s">
        <v>28</v>
      </c>
      <c r="D25" s="29" t="n">
        <v>32</v>
      </c>
      <c r="E25" s="30" t="n">
        <v>31</v>
      </c>
      <c r="F25" s="31" t="n">
        <f aca="false">IF(AND(F$7&gt;0,E25&gt;0,ISNUMBER(E25)),ROUND((101+1000*(LOG(E$7)-LOG(E25)))*F$7,0),0)</f>
        <v>2010</v>
      </c>
      <c r="G25" s="30" t="n">
        <v>28</v>
      </c>
      <c r="H25" s="31" t="n">
        <f aca="false">IF(AND(H$7&gt;0,G25&gt;0,ISNUMBER(G25)),ROUND((101+1000*(LOG(G$7)-LOG(G25)))*H$7,0),0)</f>
        <v>0</v>
      </c>
      <c r="I25" s="30"/>
      <c r="J25" s="31" t="n">
        <f aca="false">IF(AND(J$7&gt;0,I25&gt;0,ISNUMBER(I25)),ROUND((101+1000*(LOG(I$7)-LOG(I25)))*J$7,0),0)</f>
        <v>0</v>
      </c>
      <c r="K25" s="30" t="n">
        <v>18</v>
      </c>
      <c r="L25" s="31" t="n">
        <f aca="false">IF(AND(L$7&gt;0,K25&gt;0,ISNUMBER(K25)),ROUND((101+1000*(LOG(K$7)-LOG(K25)))*L$7,0),0)</f>
        <v>2495</v>
      </c>
      <c r="M25" s="32" t="n">
        <f aca="false">SUM(F25,H25,J25,L25)</f>
        <v>4505</v>
      </c>
      <c r="N25" s="33" t="n">
        <f aca="false">LARGE((F25~H25~J25~L25),1)+LARGE((F25~H25~J25~L25),2)+LARGE((F25~H25~J25~L25),3)</f>
        <v>4505</v>
      </c>
      <c r="P25" s="0"/>
      <c r="Q25" s="0"/>
      <c r="R25" s="0"/>
      <c r="S25" s="0"/>
      <c r="T25" s="0"/>
    </row>
    <row r="26" customFormat="false" ht="14.1" hidden="false" customHeight="true" outlineLevel="0" collapsed="false">
      <c r="A26" s="26" t="n">
        <v>19</v>
      </c>
      <c r="B26" s="27" t="s">
        <v>47</v>
      </c>
      <c r="C26" s="28" t="s">
        <v>28</v>
      </c>
      <c r="D26" s="29" t="n">
        <v>32</v>
      </c>
      <c r="E26" s="30" t="n">
        <v>33</v>
      </c>
      <c r="F26" s="31" t="n">
        <f aca="false">IF(AND(F$7&gt;0,E26&gt;0,ISNUMBER(E26)),ROUND((101+1000*(LOG(E$7)-LOG(E26)))*F$7,0),0)</f>
        <v>1874</v>
      </c>
      <c r="G26" s="30" t="n">
        <v>27</v>
      </c>
      <c r="H26" s="31" t="n">
        <f aca="false">IF(AND(H$7&gt;0,G26&gt;0,ISNUMBER(G26)),ROUND((101+1000*(LOG(G$7)-LOG(G26)))*H$7,0),0)</f>
        <v>0</v>
      </c>
      <c r="I26" s="30" t="n">
        <v>20</v>
      </c>
      <c r="J26" s="31" t="n">
        <f aca="false">IF(AND(J$7&gt;0,I26&gt;0,ISNUMBER(I26)),ROUND((101+1000*(LOG(I$7)-LOG(I26)))*J$7,0),0)</f>
        <v>1720</v>
      </c>
      <c r="K26" s="30"/>
      <c r="L26" s="31" t="n">
        <f aca="false">IF(AND(L$7&gt;0,K26&gt;0,ISNUMBER(K26)),ROUND((101+1000*(LOG(K$7)-LOG(K26)))*L$7,0),0)</f>
        <v>0</v>
      </c>
      <c r="M26" s="32" t="n">
        <f aca="false">SUM(F26,H26,J26,L26)</f>
        <v>3594</v>
      </c>
      <c r="N26" s="33" t="n">
        <f aca="false">LARGE((F26~H26~J26~L26),1)+LARGE((F26~H26~J26~L26),2)+LARGE((F26~H26~J26~L26),3)</f>
        <v>3594</v>
      </c>
      <c r="P26" s="0"/>
      <c r="Q26" s="0"/>
      <c r="R26" s="0"/>
      <c r="S26" s="0"/>
      <c r="T26" s="0"/>
    </row>
    <row r="27" customFormat="false" ht="14.1" hidden="false" customHeight="true" outlineLevel="0" collapsed="false">
      <c r="A27" s="26" t="n">
        <v>20</v>
      </c>
      <c r="B27" s="27" t="s">
        <v>48</v>
      </c>
      <c r="C27" s="28" t="s">
        <v>28</v>
      </c>
      <c r="D27" s="29" t="n">
        <v>42</v>
      </c>
      <c r="E27" s="30" t="n">
        <v>43</v>
      </c>
      <c r="F27" s="31" t="n">
        <f aca="false">IF(AND(F$7&gt;0,E27&gt;0,ISNUMBER(E27)),ROUND((101+1000*(LOG(E$7)-LOG(E27)))*F$7,0),0)</f>
        <v>1300</v>
      </c>
      <c r="G27" s="30"/>
      <c r="H27" s="31" t="n">
        <f aca="false">IF(AND(H$7&gt;0,G27&gt;0,ISNUMBER(G27)),ROUND((101+1000*(LOG(G$7)-LOG(G27)))*H$7,0),0)</f>
        <v>0</v>
      </c>
      <c r="I27" s="30" t="n">
        <v>27</v>
      </c>
      <c r="J27" s="31" t="n">
        <f aca="false">IF(AND(J$7&gt;0,I27&gt;0,ISNUMBER(I27)),ROUND((101+1000*(LOG(I$7)-LOG(I27)))*J$7,0),0)</f>
        <v>1069</v>
      </c>
      <c r="K27" s="30"/>
      <c r="L27" s="31" t="n">
        <f aca="false">IF(AND(L$7&gt;0,K27&gt;0,ISNUMBER(K27)),ROUND((101+1000*(LOG(K$7)-LOG(K27)))*L$7,0),0)</f>
        <v>0</v>
      </c>
      <c r="M27" s="32" t="n">
        <f aca="false">SUM(F27,H27,J27,L27)</f>
        <v>2369</v>
      </c>
      <c r="N27" s="33" t="n">
        <f aca="false">LARGE((F27~H27~J27~L27),1)+LARGE((F27~H27~J27~L27),2)+LARGE((F27~H27~J27~L27),3)</f>
        <v>2369</v>
      </c>
      <c r="P27" s="0"/>
      <c r="Q27" s="0"/>
      <c r="R27" s="0"/>
      <c r="S27" s="0"/>
      <c r="T27" s="0"/>
    </row>
    <row r="28" customFormat="false" ht="14.1" hidden="false" customHeight="true" outlineLevel="0" collapsed="false">
      <c r="A28" s="26" t="n">
        <v>21</v>
      </c>
      <c r="B28" s="27" t="s">
        <v>49</v>
      </c>
      <c r="C28" s="28" t="s">
        <v>28</v>
      </c>
      <c r="D28" s="29" t="n">
        <v>32</v>
      </c>
      <c r="E28" s="30" t="n">
        <v>28</v>
      </c>
      <c r="F28" s="31" t="n">
        <f aca="false">IF(AND(F$7&gt;0,E28&gt;0,ISNUMBER(E28)),ROUND((101+1000*(LOG(E$7)-LOG(E28)))*F$7,0),0)</f>
        <v>2231</v>
      </c>
      <c r="G28" s="30" t="n">
        <v>14</v>
      </c>
      <c r="H28" s="31" t="n">
        <f aca="false">IF(AND(H$7&gt;0,G28&gt;0,ISNUMBER(G28)),ROUND((101+1000*(LOG(G$7)-LOG(G28)))*H$7,0),0)</f>
        <v>0</v>
      </c>
      <c r="I28" s="30"/>
      <c r="J28" s="31" t="n">
        <f aca="false">IF(AND(J$7&gt;0,I28&gt;0,ISNUMBER(I28)),ROUND((101+1000*(LOG(I$7)-LOG(I28)))*J$7,0),0)</f>
        <v>0</v>
      </c>
      <c r="K28" s="30"/>
      <c r="L28" s="31" t="n">
        <f aca="false">IF(AND(L$7&gt;0,K28&gt;0,ISNUMBER(K28)),ROUND((101+1000*(LOG(K$7)-LOG(K28)))*L$7,0),0)</f>
        <v>0</v>
      </c>
      <c r="M28" s="32" t="n">
        <f aca="false">SUM(F28,H28,J28,L28)</f>
        <v>2231</v>
      </c>
      <c r="N28" s="33" t="n">
        <f aca="false">LARGE((F28~H28~J28~L28),1)+LARGE((F28~H28~J28~L28),2)+LARGE((F28~H28~J28~L28),3)</f>
        <v>2231</v>
      </c>
      <c r="P28" s="0"/>
      <c r="Q28" s="0"/>
      <c r="R28" s="0"/>
      <c r="S28" s="0"/>
      <c r="T28" s="0"/>
    </row>
    <row r="29" customFormat="false" ht="14.1" hidden="false" customHeight="true" outlineLevel="0" collapsed="false">
      <c r="A29" s="26" t="n">
        <v>22</v>
      </c>
      <c r="B29" s="27" t="s">
        <v>50</v>
      </c>
      <c r="C29" s="28" t="s">
        <v>28</v>
      </c>
      <c r="D29" s="29" t="n">
        <v>41</v>
      </c>
      <c r="E29" s="30" t="n">
        <v>47</v>
      </c>
      <c r="F29" s="31" t="n">
        <f aca="false">IF(AND(F$7&gt;0,E29&gt;0,ISNUMBER(E29)),ROUND((101+1000*(LOG(E$7)-LOG(E29)))*F$7,0),0)</f>
        <v>1106</v>
      </c>
      <c r="G29" s="30"/>
      <c r="H29" s="31" t="n">
        <f aca="false">IF(AND(H$7&gt;0,G29&gt;0,ISNUMBER(G29)),ROUND((101+1000*(LOG(G$7)-LOG(G29)))*H$7,0),0)</f>
        <v>0</v>
      </c>
      <c r="I29" s="30"/>
      <c r="J29" s="31" t="n">
        <f aca="false">IF(AND(J$7&gt;0,I29&gt;0,ISNUMBER(I29)),ROUND((101+1000*(LOG(I$7)-LOG(I29)))*J$7,0),0)</f>
        <v>0</v>
      </c>
      <c r="K29" s="30" t="n">
        <v>34</v>
      </c>
      <c r="L29" s="31" t="n">
        <f aca="false">IF(AND(L$7&gt;0,K29&gt;0,ISNUMBER(K29)),ROUND((101+1000*(LOG(K$7)-LOG(K29)))*L$7,0),0)</f>
        <v>1114</v>
      </c>
      <c r="M29" s="32" t="n">
        <f aca="false">SUM(F29,H29,J29,L29)</f>
        <v>2220</v>
      </c>
      <c r="N29" s="33" t="n">
        <f aca="false">LARGE((F29~H29~J29~L29),1)+LARGE((F29~H29~J29~L29),2)+LARGE((F29~H29~J29~L29),3)</f>
        <v>2220</v>
      </c>
      <c r="P29" s="0"/>
      <c r="Q29" s="0"/>
      <c r="R29" s="0"/>
      <c r="S29" s="0"/>
      <c r="T29" s="0"/>
    </row>
    <row r="30" customFormat="false" ht="12.75" hidden="false" customHeight="false" outlineLevel="0" collapsed="false">
      <c r="A30" s="26" t="n">
        <v>23</v>
      </c>
      <c r="B30" s="27" t="s">
        <v>51</v>
      </c>
      <c r="C30" s="28" t="s">
        <v>28</v>
      </c>
      <c r="D30" s="29" t="n">
        <v>31</v>
      </c>
      <c r="E30" s="30" t="n">
        <v>54</v>
      </c>
      <c r="F30" s="31" t="n">
        <f aca="false">IF(AND(F$7&gt;0,E30&gt;0,ISNUMBER(E30)),ROUND((101+1000*(LOG(E$7)-LOG(E30)))*F$7,0),0)</f>
        <v>805</v>
      </c>
      <c r="G30" s="30" t="n">
        <v>40</v>
      </c>
      <c r="H30" s="31" t="n">
        <f aca="false">IF(AND(H$7&gt;0,G30&gt;0,ISNUMBER(G30)),ROUND((101+1000*(LOG(G$7)-LOG(G30)))*H$7,0),0)</f>
        <v>0</v>
      </c>
      <c r="I30" s="30"/>
      <c r="J30" s="31" t="n">
        <f aca="false">IF(AND(J$7&gt;0,I30&gt;0,ISNUMBER(I30)),ROUND((101+1000*(LOG(I$7)-LOG(I30)))*J$7,0),0)</f>
        <v>0</v>
      </c>
      <c r="K30" s="30" t="n">
        <v>30</v>
      </c>
      <c r="L30" s="31" t="n">
        <f aca="false">IF(AND(L$7&gt;0,K30&gt;0,ISNUMBER(K30)),ROUND((101+1000*(LOG(K$7)-LOG(K30)))*L$7,0),0)</f>
        <v>1385</v>
      </c>
      <c r="M30" s="32" t="n">
        <f aca="false">SUM(F30,H30,J30,L30)</f>
        <v>2190</v>
      </c>
      <c r="N30" s="33" t="n">
        <f aca="false">LARGE((F30~H30~J30~L30),1)+LARGE((F30~H30~J30~L30),2)+LARGE((F30~H30~J30~L30),3)</f>
        <v>2190</v>
      </c>
    </row>
    <row r="31" customFormat="false" ht="12.75" hidden="false" customHeight="false" outlineLevel="0" collapsed="false">
      <c r="A31" s="26" t="n">
        <v>24</v>
      </c>
      <c r="B31" s="27" t="s">
        <v>52</v>
      </c>
      <c r="C31" s="28" t="s">
        <v>28</v>
      </c>
      <c r="D31" s="29" t="n">
        <v>31</v>
      </c>
      <c r="E31" s="30" t="n">
        <v>44</v>
      </c>
      <c r="F31" s="31" t="n">
        <f aca="false">IF(AND(F$7&gt;0,E31&gt;0,ISNUMBER(E31)),ROUND((101+1000*(LOG(E$7)-LOG(E31)))*F$7,0),0)</f>
        <v>1250</v>
      </c>
      <c r="G31" s="30" t="n">
        <v>51</v>
      </c>
      <c r="H31" s="31" t="n">
        <f aca="false">IF(AND(H$7&gt;0,G31&gt;0,ISNUMBER(G31)),ROUND((101+1000*(LOG(G$7)-LOG(G31)))*H$7,0),0)</f>
        <v>0</v>
      </c>
      <c r="I31" s="30" t="n">
        <v>29</v>
      </c>
      <c r="J31" s="31" t="n">
        <f aca="false">IF(AND(J$7&gt;0,I31&gt;0,ISNUMBER(I31)),ROUND((101+1000*(LOG(I$7)-LOG(I31)))*J$7,0),0)</f>
        <v>913</v>
      </c>
      <c r="K31" s="30"/>
      <c r="L31" s="31" t="n">
        <f aca="false">IF(AND(L$7&gt;0,K31&gt;0,ISNUMBER(K31)),ROUND((101+1000*(LOG(K$7)-LOG(K31)))*L$7,0),0)</f>
        <v>0</v>
      </c>
      <c r="M31" s="32" t="n">
        <f aca="false">SUM(F31,H31,J31,L31)</f>
        <v>2163</v>
      </c>
      <c r="N31" s="33" t="n">
        <f aca="false">LARGE((F31~H31~J31~L31),1)+LARGE((F31~H31~J31~L31),2)+LARGE((F31~H31~J31~L31),3)</f>
        <v>2163</v>
      </c>
    </row>
    <row r="32" customFormat="false" ht="12.75" hidden="false" customHeight="false" outlineLevel="0" collapsed="false">
      <c r="A32" s="26" t="n">
        <v>25</v>
      </c>
      <c r="B32" s="27" t="s">
        <v>53</v>
      </c>
      <c r="C32" s="28" t="s">
        <v>28</v>
      </c>
      <c r="D32" s="29" t="n">
        <v>41</v>
      </c>
      <c r="E32" s="30" t="n">
        <v>0</v>
      </c>
      <c r="F32" s="31" t="n">
        <f aca="false">IF(AND(F$7&gt;0,E32&gt;0,ISNUMBER(E32)),ROUND((101+1000*(LOG(E$7)-LOG(E32)))*F$7,0),0)</f>
        <v>0</v>
      </c>
      <c r="G32" s="30" t="n">
        <v>69</v>
      </c>
      <c r="H32" s="31" t="n">
        <f aca="false">IF(AND(H$7&gt;0,G32&gt;0,ISNUMBER(G32)),ROUND((101+1000*(LOG(G$7)-LOG(G32)))*H$7,0),0)</f>
        <v>0</v>
      </c>
      <c r="I32" s="30"/>
      <c r="J32" s="31" t="n">
        <f aca="false">IF(AND(J$7&gt;0,I32&gt;0,ISNUMBER(I32)),ROUND((101+1000*(LOG(I$7)-LOG(I32)))*J$7,0),0)</f>
        <v>0</v>
      </c>
      <c r="K32" s="30" t="n">
        <v>44</v>
      </c>
      <c r="L32" s="31" t="n">
        <f aca="false">IF(AND(L$7&gt;0,K32&gt;0,ISNUMBER(K32)),ROUND((101+1000*(LOG(K$7)-LOG(K32)))*L$7,0),0)</f>
        <v>554</v>
      </c>
      <c r="M32" s="32" t="n">
        <f aca="false">SUM(F32,H32,J32,L32)</f>
        <v>554</v>
      </c>
      <c r="N32" s="33" t="n">
        <f aca="false">LARGE((F32~H32~J32~L32),1)+LARGE((F32~H32~J32~L32),2)+LARGE((F32~H32~J32~L32),3)</f>
        <v>554</v>
      </c>
    </row>
  </sheetData>
  <mergeCells count="22">
    <mergeCell ref="B1:M1"/>
    <mergeCell ref="A3:D6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M7"/>
    <mergeCell ref="N6:N7"/>
    <mergeCell ref="A7:D7"/>
  </mergeCells>
  <conditionalFormatting sqref="F8:F32 J8:J32 H8:H32 L8:L32">
    <cfRule type="expression" priority="2" aboveAverage="0" equalAverage="0" bottom="0" percent="0" rank="0" text="" dxfId="0">
      <formula>ISBLANK(F$7)</formula>
    </cfRule>
  </conditionalFormatting>
  <conditionalFormatting sqref="A1">
    <cfRule type="expression" priority="3" aboveAverage="0" equalAverage="0" bottom="0" percent="0" rank="0" text="" dxfId="1">
      <formula>ISBLANK(#REF!)</formula>
    </cfRule>
  </conditionalFormatting>
  <printOptions headings="false" gridLines="true" gridLinesSet="true" horizontalCentered="false" verticalCentered="false"/>
  <pageMargins left="0.157638888888889" right="0.118055555555556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52:21Z</dcterms:created>
  <dc:creator>Michal Jančina</dc:creator>
  <dc:description/>
  <dc:language>en-US</dc:language>
  <cp:lastModifiedBy>Marian Babjak</cp:lastModifiedBy>
  <cp:lastPrinted>2005-07-16T09:17:24Z</cp:lastPrinted>
  <dcterms:modified xsi:type="dcterms:W3CDTF">2005-08-28T21:02:01Z</dcterms:modified>
  <cp:revision>0</cp:revision>
  <dc:subject/>
  <dc:title/>
</cp:coreProperties>
</file>