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 Standard" sheetId="1" state="visible" r:id="rId2"/>
  </sheets>
  <definedNames>
    <definedName function="false" hidden="false" localSheetId="0" name="_xlnm.Print_Titles" vbProcedure="false">'Laser Standard'!$1:$6</definedName>
    <definedName function="false" hidden="false" name="EUR" vbProcedure="false">'Laser Standard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Česko-Slovenský pohár Laser Standard 2005</t>
  </si>
  <si>
    <t xml:space="preserve">Pálavská regata</t>
  </si>
  <si>
    <t xml:space="preserve">Pavlovská regata</t>
  </si>
  <si>
    <t xml:space="preserve">MMSR-Interpohár</t>
  </si>
  <si>
    <t xml:space="preserve">Tatram Cup</t>
  </si>
  <si>
    <t xml:space="preserve">Nové Mlýny</t>
  </si>
  <si>
    <t xml:space="preserve">Orava</t>
  </si>
  <si>
    <t xml:space="preserve">Sĺňava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69063</t>
  </si>
  <si>
    <t xml:space="preserve">Guryča Nikola</t>
  </si>
  <si>
    <t xml:space="preserve">CZE 171349</t>
  </si>
  <si>
    <t xml:space="preserve">Hrubý Karel</t>
  </si>
  <si>
    <t xml:space="preserve">CZE 16042</t>
  </si>
  <si>
    <t xml:space="preserve">Pospíšil Martin Ing.</t>
  </si>
  <si>
    <t xml:space="preserve">CZE 177586</t>
  </si>
  <si>
    <t xml:space="preserve">Šenkýř Ivan</t>
  </si>
  <si>
    <t xml:space="preserve">SVK 177585</t>
  </si>
  <si>
    <t xml:space="preserve">Zungovský Lukáš</t>
  </si>
  <si>
    <t xml:space="preserve">SVK 166298</t>
  </si>
  <si>
    <t xml:space="preserve">Andel Michal</t>
  </si>
  <si>
    <t xml:space="preserve">CZE 152638</t>
  </si>
  <si>
    <t xml:space="preserve">Holotík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75600</xdr:rowOff>
    </xdr:from>
    <xdr:to>
      <xdr:col>2</xdr:col>
      <xdr:colOff>70560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440" y="628200"/>
          <a:ext cx="11181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7.0.0.1/sailingwww/test/det_pretekar.php?Rok=2004&amp;Klub=110&amp;Cislo=376&amp;ord=Datum&amp;p=ASC&amp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14.99"/>
    <col collapsed="false" customWidth="true" hidden="false" outlineLevel="0" max="4" min="4" style="1" width="2.7"/>
    <col collapsed="false" customWidth="true" hidden="false" outlineLevel="0" max="12" min="5" style="1" width="6.85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false" hidden="false" outlineLevel="0" max="257" min="15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7"/>
      <c r="B3" s="7"/>
      <c r="C3" s="7"/>
      <c r="D3" s="7"/>
      <c r="E3" s="8" t="s">
        <v>1</v>
      </c>
      <c r="F3" s="8"/>
      <c r="G3" s="9" t="s">
        <v>2</v>
      </c>
      <c r="H3" s="9"/>
      <c r="I3" s="9" t="s">
        <v>3</v>
      </c>
      <c r="J3" s="9"/>
      <c r="K3" s="10" t="s">
        <v>4</v>
      </c>
      <c r="L3" s="10"/>
      <c r="M3" s="11"/>
      <c r="N3" s="6"/>
    </row>
    <row r="4" customFormat="false" ht="12.75" hidden="false" customHeight="false" outlineLevel="0" collapsed="false">
      <c r="A4" s="7"/>
      <c r="B4" s="7"/>
      <c r="C4" s="7"/>
      <c r="D4" s="7"/>
      <c r="E4" s="12" t="s">
        <v>5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1"/>
      <c r="N4" s="6"/>
    </row>
    <row r="5" customFormat="false" ht="13.5" hidden="false" customHeight="false" outlineLevel="0" collapsed="false">
      <c r="A5" s="7"/>
      <c r="B5" s="7"/>
      <c r="C5" s="7"/>
      <c r="D5" s="7"/>
      <c r="E5" s="12" t="s">
        <v>8</v>
      </c>
      <c r="F5" s="13" t="n">
        <v>33</v>
      </c>
      <c r="G5" s="13" t="s">
        <v>8</v>
      </c>
      <c r="H5" s="13" t="n">
        <v>21</v>
      </c>
      <c r="I5" s="13" t="s">
        <v>8</v>
      </c>
      <c r="J5" s="13" t="n">
        <v>6</v>
      </c>
      <c r="K5" s="13" t="s">
        <v>8</v>
      </c>
      <c r="L5" s="14" t="n">
        <v>15</v>
      </c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5" t="s">
        <v>9</v>
      </c>
      <c r="F6" s="16" t="s">
        <v>10</v>
      </c>
      <c r="G6" s="16" t="s">
        <v>9</v>
      </c>
      <c r="H6" s="16" t="s">
        <v>10</v>
      </c>
      <c r="I6" s="16" t="s">
        <v>9</v>
      </c>
      <c r="J6" s="16" t="s">
        <v>10</v>
      </c>
      <c r="K6" s="16" t="s">
        <v>9</v>
      </c>
      <c r="L6" s="17" t="s">
        <v>10</v>
      </c>
      <c r="M6" s="18" t="s">
        <v>11</v>
      </c>
      <c r="N6" s="19" t="s">
        <v>12</v>
      </c>
    </row>
    <row r="7" customFormat="false" ht="12.75" hidden="false" customHeight="false" outlineLevel="0" collapsed="false">
      <c r="A7" s="20" t="n">
        <v>1</v>
      </c>
      <c r="B7" s="21" t="s">
        <v>13</v>
      </c>
      <c r="C7" s="22" t="s">
        <v>14</v>
      </c>
      <c r="D7" s="23" t="n">
        <v>11</v>
      </c>
      <c r="E7" s="20" t="n">
        <v>3</v>
      </c>
      <c r="F7" s="24" t="n">
        <f aca="false">IF(E7&gt;0,F$5-E7+1,0)</f>
        <v>31</v>
      </c>
      <c r="G7" s="20" t="n">
        <v>3</v>
      </c>
      <c r="H7" s="24" t="n">
        <f aca="false">IF(G7&gt;0,H$5-G7+1,0)</f>
        <v>19</v>
      </c>
      <c r="I7" s="20" t="n">
        <v>1</v>
      </c>
      <c r="J7" s="24" t="n">
        <f aca="false">IF(I7&gt;0,J$5-I7+1,0)</f>
        <v>6</v>
      </c>
      <c r="K7" s="20" t="n">
        <v>1</v>
      </c>
      <c r="L7" s="24" t="n">
        <f aca="false">IF(K7&gt;0,L$5-K7+1,0)</f>
        <v>15</v>
      </c>
      <c r="M7" s="25" t="n">
        <f aca="false">SUM(F7,H7,J7,L7)</f>
        <v>71</v>
      </c>
      <c r="N7" s="24" t="n">
        <f aca="false">LARGE((F7~H7~J7~L7),1)+LARGE((F7~H7~J7~L7),2)+LARGE((F7~H7~J7~L7),3)</f>
        <v>65</v>
      </c>
    </row>
    <row r="8" customFormat="false" ht="12.75" hidden="false" customHeight="false" outlineLevel="0" collapsed="false">
      <c r="A8" s="26" t="n">
        <v>2</v>
      </c>
      <c r="B8" s="27" t="s">
        <v>15</v>
      </c>
      <c r="C8" s="27" t="s">
        <v>16</v>
      </c>
      <c r="D8" s="28" t="n">
        <v>11</v>
      </c>
      <c r="E8" s="26" t="n">
        <v>7</v>
      </c>
      <c r="F8" s="29" t="n">
        <f aca="false">IF(E8&gt;0,F$5-E8+1,0)</f>
        <v>27</v>
      </c>
      <c r="G8" s="26" t="n">
        <v>4</v>
      </c>
      <c r="H8" s="29" t="n">
        <f aca="false">IF(G8&gt;0,H$5-G8+1,0)</f>
        <v>18</v>
      </c>
      <c r="I8" s="26"/>
      <c r="J8" s="29" t="n">
        <f aca="false">IF(I8&gt;0,J$5-I8+1,0)</f>
        <v>0</v>
      </c>
      <c r="K8" s="26" t="n">
        <v>5</v>
      </c>
      <c r="L8" s="29" t="n">
        <f aca="false">IF(K8&gt;0,L$5-K8+1,0)</f>
        <v>11</v>
      </c>
      <c r="M8" s="30" t="n">
        <f aca="false">SUM(F8,H8,J8,L8)</f>
        <v>56</v>
      </c>
      <c r="N8" s="29" t="n">
        <f aca="false">LARGE((F8~H8~J8~L8),1)+LARGE((F8~H8~J8~L8),2)+LARGE((F8~H8~J8~L8),3)</f>
        <v>56</v>
      </c>
    </row>
    <row r="9" customFormat="false" ht="12.75" hidden="false" customHeight="false" outlineLevel="0" collapsed="false">
      <c r="A9" s="26" t="n">
        <v>3</v>
      </c>
      <c r="B9" s="27" t="s">
        <v>17</v>
      </c>
      <c r="C9" s="27" t="s">
        <v>18</v>
      </c>
      <c r="D9" s="28" t="n">
        <v>11</v>
      </c>
      <c r="E9" s="26" t="n">
        <v>11</v>
      </c>
      <c r="F9" s="29" t="n">
        <f aca="false">IF(E9&gt;0,F$5-E9+1,0)</f>
        <v>23</v>
      </c>
      <c r="G9" s="26" t="n">
        <v>6</v>
      </c>
      <c r="H9" s="29" t="n">
        <f aca="false">IF(G9&gt;0,H$5-G9+1,0)</f>
        <v>16</v>
      </c>
      <c r="I9" s="26"/>
      <c r="J9" s="29" t="n">
        <f aca="false">IF(I9&gt;0,J$5-I9+1,0)</f>
        <v>0</v>
      </c>
      <c r="K9" s="26" t="n">
        <v>4</v>
      </c>
      <c r="L9" s="29" t="n">
        <f aca="false">IF(K9&gt;0,L$5-K9+1,0)</f>
        <v>12</v>
      </c>
      <c r="M9" s="30" t="n">
        <f aca="false">SUM(F9,H9,J9,L9)</f>
        <v>51</v>
      </c>
      <c r="N9" s="29" t="n">
        <f aca="false">LARGE((F9~H9~J9~L9),1)+LARGE((F9~H9~J9~L9),2)+LARGE((F9~H9~J9~L9),3)</f>
        <v>51</v>
      </c>
    </row>
    <row r="10" customFormat="false" ht="12.75" hidden="false" customHeight="false" outlineLevel="0" collapsed="false">
      <c r="A10" s="26" t="n">
        <v>4</v>
      </c>
      <c r="B10" s="27" t="s">
        <v>19</v>
      </c>
      <c r="C10" s="27" t="s">
        <v>20</v>
      </c>
      <c r="D10" s="28" t="n">
        <v>11</v>
      </c>
      <c r="E10" s="26" t="n">
        <v>4</v>
      </c>
      <c r="F10" s="29" t="n">
        <f aca="false">IF(E10&gt;0,F$5-E10+1,0)</f>
        <v>30</v>
      </c>
      <c r="G10" s="26"/>
      <c r="H10" s="29" t="n">
        <f aca="false">IF(G10&gt;0,H$5-G10+1,0)</f>
        <v>0</v>
      </c>
      <c r="I10" s="26"/>
      <c r="J10" s="29" t="n">
        <f aca="false">IF(I10&gt;0,J$5-I10+1,0)</f>
        <v>0</v>
      </c>
      <c r="K10" s="26" t="n">
        <v>2</v>
      </c>
      <c r="L10" s="29" t="n">
        <f aca="false">IF(K10&gt;0,L$5-K10+1,0)</f>
        <v>14</v>
      </c>
      <c r="M10" s="30" t="n">
        <f aca="false">SUM(F10,H10,J10,L10)</f>
        <v>44</v>
      </c>
      <c r="N10" s="29" t="n">
        <f aca="false">LARGE((F10~H10~J10~L10),1)+LARGE((F10~H10~J10~L10),2)+LARGE((F10~H10~J10~L10),3)</f>
        <v>44</v>
      </c>
    </row>
    <row r="11" customFormat="false" ht="12.75" hidden="false" customHeight="false" outlineLevel="0" collapsed="false">
      <c r="A11" s="31" t="n">
        <v>5</v>
      </c>
      <c r="B11" s="32" t="s">
        <v>21</v>
      </c>
      <c r="C11" s="32" t="s">
        <v>22</v>
      </c>
      <c r="D11" s="33" t="n">
        <v>21</v>
      </c>
      <c r="E11" s="31" t="n">
        <v>14</v>
      </c>
      <c r="F11" s="34" t="n">
        <f aca="false">IF(E11&gt;0,F$5-E11+1,0)</f>
        <v>20</v>
      </c>
      <c r="G11" s="31" t="n">
        <v>7</v>
      </c>
      <c r="H11" s="34" t="n">
        <f aca="false">IF(G11&gt;0,H$5-G11+1,0)</f>
        <v>15</v>
      </c>
      <c r="I11" s="31" t="n">
        <v>3</v>
      </c>
      <c r="J11" s="34" t="n">
        <f aca="false">IF(I11&gt;0,J$5-I11+1,0)</f>
        <v>4</v>
      </c>
      <c r="K11" s="31"/>
      <c r="L11" s="34" t="n">
        <f aca="false">IF(K11&gt;0,L$5-K11+1,0)</f>
        <v>0</v>
      </c>
      <c r="M11" s="35" t="n">
        <f aca="false">SUM(F11,H11,J11,L11)</f>
        <v>39</v>
      </c>
      <c r="N11" s="34" t="n">
        <f aca="false">LARGE((F11~H11~J11~L11),1)+LARGE((F11~H11~J11~L11),2)+LARGE((F11~H11~J11~L11),3)</f>
        <v>39</v>
      </c>
    </row>
    <row r="12" customFormat="false" ht="12.75" hidden="false" customHeight="false" outlineLevel="0" collapsed="false">
      <c r="A12" s="31" t="n">
        <v>6</v>
      </c>
      <c r="B12" s="32" t="s">
        <v>23</v>
      </c>
      <c r="C12" s="32" t="s">
        <v>24</v>
      </c>
      <c r="D12" s="33" t="n">
        <v>21</v>
      </c>
      <c r="E12" s="31" t="n">
        <v>21</v>
      </c>
      <c r="F12" s="34" t="n">
        <f aca="false">IF(E12&gt;0,F$5-E12+1,0)</f>
        <v>13</v>
      </c>
      <c r="G12" s="31" t="n">
        <v>19</v>
      </c>
      <c r="H12" s="34" t="n">
        <f aca="false">IF(G12&gt;0,H$5-G12+1,0)</f>
        <v>3</v>
      </c>
      <c r="I12" s="36"/>
      <c r="J12" s="37" t="n">
        <f aca="false">IF(I12&gt;0,J$5-I12+1,0)</f>
        <v>0</v>
      </c>
      <c r="K12" s="38" t="n">
        <v>7</v>
      </c>
      <c r="L12" s="39" t="n">
        <f aca="false">IF(K12&gt;0,L$5-K12+1,0)</f>
        <v>9</v>
      </c>
      <c r="M12" s="35" t="n">
        <f aca="false">SUM(F12,H12,J12,L12)</f>
        <v>25</v>
      </c>
      <c r="N12" s="34" t="n">
        <f aca="false">LARGE((F12~H12~J12~L12),1)+LARGE((F12~H12~J12~L12),2)+LARGE((F12~H12~J12~L12),3)</f>
        <v>25</v>
      </c>
    </row>
    <row r="13" customFormat="false" ht="12.75" hidden="false" customHeight="false" outlineLevel="0" collapsed="false">
      <c r="A13" s="26" t="n">
        <v>7</v>
      </c>
      <c r="B13" s="27" t="s">
        <v>25</v>
      </c>
      <c r="C13" s="27" t="s">
        <v>26</v>
      </c>
      <c r="D13" s="28" t="n">
        <v>21</v>
      </c>
      <c r="E13" s="26" t="n">
        <v>24</v>
      </c>
      <c r="F13" s="29" t="n">
        <f aca="false">IF(E13&gt;0,F$5-E13+1,0)</f>
        <v>10</v>
      </c>
      <c r="G13" s="26"/>
      <c r="H13" s="29" t="n">
        <f aca="false">IF(G13&gt;0,H$5-G13+1,0)</f>
        <v>0</v>
      </c>
      <c r="I13" s="40"/>
      <c r="J13" s="41" t="n">
        <f aca="false">IF(I13&gt;0,J$5-I13+1,0)</f>
        <v>0</v>
      </c>
      <c r="K13" s="42" t="n">
        <v>9</v>
      </c>
      <c r="L13" s="43" t="n">
        <f aca="false">IF(K13&gt;0,L$5-K13+1,0)</f>
        <v>7</v>
      </c>
      <c r="M13" s="30" t="n">
        <f aca="false">SUM(F13,H13,J13,L13)</f>
        <v>17</v>
      </c>
      <c r="N13" s="29" t="n">
        <f aca="false">LARGE((F13~H13~J13~L13),1)+LARGE((F13~H13~J13~L13),2)+LARGE((F13~H13~J13~L13),3)</f>
        <v>1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</sheetData>
  <mergeCells count="10">
    <mergeCell ref="A1:N1"/>
    <mergeCell ref="A3:D6"/>
    <mergeCell ref="E3:F3"/>
    <mergeCell ref="G3:H3"/>
    <mergeCell ref="I3:J3"/>
    <mergeCell ref="K3:L3"/>
    <mergeCell ref="E4:F4"/>
    <mergeCell ref="G4:H4"/>
    <mergeCell ref="I4:J4"/>
    <mergeCell ref="K4:L4"/>
  </mergeCells>
  <hyperlinks>
    <hyperlink ref="C7" r:id="rId1" display="Guryča Nikola"/>
  </hyperlink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5-05-09T06:31:55Z</cp:lastPrinted>
  <dcterms:modified xsi:type="dcterms:W3CDTF">2005-09-12T19:20:13Z</dcterms:modified>
  <cp:revision>0</cp:revision>
  <dc:subject/>
  <dc:title/>
</cp:coreProperties>
</file>