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definedNames>
    <definedName function="false" hidden="false" localSheetId="0" name="_xlnm.Print_Titles" vbProcedure="false">Europa!$1:$7</definedName>
    <definedName function="false" hidden="false" name="EUR" vbProcedure="false">Europa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Česko-Slovenský pohár EUROPA 2005</t>
  </si>
  <si>
    <t xml:space="preserve">Celkové poradie</t>
  </si>
  <si>
    <t xml:space="preserve">Pálavská regata</t>
  </si>
  <si>
    <t xml:space="preserve">MMSR-Interpohár</t>
  </si>
  <si>
    <t xml:space="preserve">MMSR Europa</t>
  </si>
  <si>
    <t xml:space="preserve">Lipno CERE Regata</t>
  </si>
  <si>
    <t xml:space="preserve">Nové Mlýny</t>
  </si>
  <si>
    <t xml:space="preserve">Orava</t>
  </si>
  <si>
    <t xml:space="preserve">Liptovská Mara</t>
  </si>
  <si>
    <t xml:space="preserve">Lipno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85</t>
  </si>
  <si>
    <t xml:space="preserve">Vlček Dominik</t>
  </si>
  <si>
    <t xml:space="preserve">CZE 17</t>
  </si>
  <si>
    <t xml:space="preserve">Škráčková Vendula</t>
  </si>
  <si>
    <t xml:space="preserve">CZE 33</t>
  </si>
  <si>
    <t xml:space="preserve">Rozsypal Jakub</t>
  </si>
  <si>
    <t xml:space="preserve">SVK 6</t>
  </si>
  <si>
    <t xml:space="preserve">Varga Ján</t>
  </si>
  <si>
    <t xml:space="preserve">SVK 1 </t>
  </si>
  <si>
    <t xml:space="preserve">Lipenský Martin</t>
  </si>
  <si>
    <t xml:space="preserve">SVK 19</t>
  </si>
  <si>
    <t xml:space="preserve">Babjaková Radka</t>
  </si>
  <si>
    <t xml:space="preserve">CZE 15</t>
  </si>
  <si>
    <t xml:space="preserve">Černý Pavel</t>
  </si>
  <si>
    <t xml:space="preserve">SVK 9</t>
  </si>
  <si>
    <t xml:space="preserve">Králiková Zuzana</t>
  </si>
  <si>
    <t xml:space="preserve">CZE 61</t>
  </si>
  <si>
    <t xml:space="preserve">Felzmann Pavel</t>
  </si>
  <si>
    <t xml:space="preserve">CZE 361</t>
  </si>
  <si>
    <t xml:space="preserve">Šnajdr Jáchym</t>
  </si>
  <si>
    <t xml:space="preserve">CZE 147</t>
  </si>
  <si>
    <t xml:space="preserve">Čudek Radim</t>
  </si>
  <si>
    <t xml:space="preserve">SVK 115</t>
  </si>
  <si>
    <t xml:space="preserve">Kachničová Katarína</t>
  </si>
  <si>
    <t xml:space="preserve">CZE 70</t>
  </si>
  <si>
    <t xml:space="preserve">Packová Kristýna</t>
  </si>
  <si>
    <t xml:space="preserve">CZE 35</t>
  </si>
  <si>
    <t xml:space="preserve">Staniek Michal</t>
  </si>
  <si>
    <t xml:space="preserve">Muži a juniori</t>
  </si>
  <si>
    <t xml:space="preserve">Ženy a junior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3</xdr:row>
      <xdr:rowOff>0</xdr:rowOff>
    </xdr:from>
    <xdr:to>
      <xdr:col>2</xdr:col>
      <xdr:colOff>554040</xdr:colOff>
      <xdr:row>6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040" y="914400"/>
          <a:ext cx="6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24</xdr:row>
      <xdr:rowOff>0</xdr:rowOff>
    </xdr:from>
    <xdr:to>
      <xdr:col>2</xdr:col>
      <xdr:colOff>554040</xdr:colOff>
      <xdr:row>2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040" y="4543560"/>
          <a:ext cx="6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40</xdr:row>
      <xdr:rowOff>0</xdr:rowOff>
    </xdr:from>
    <xdr:to>
      <xdr:col>2</xdr:col>
      <xdr:colOff>554040</xdr:colOff>
      <xdr:row>43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3040" y="7362720"/>
          <a:ext cx="664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true" hidden="false" outlineLevel="0" max="12" min="5" style="1" width="6.99"/>
    <col collapsed="false" customWidth="true" hidden="false" outlineLevel="0" max="13" min="13" style="1" width="5.85"/>
    <col collapsed="false" customWidth="true" hidden="false" outlineLevel="0" max="14" min="14" style="2" width="6.99"/>
    <col collapsed="false" customWidth="false" hidden="false" outlineLevel="0" max="257" min="15" style="3" width="41.14"/>
  </cols>
  <sheetData>
    <row r="1" customFormat="false" ht="30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7"/>
      <c r="B4" s="7"/>
      <c r="C4" s="7"/>
      <c r="D4" s="7"/>
      <c r="E4" s="8" t="s">
        <v>2</v>
      </c>
      <c r="F4" s="8"/>
      <c r="G4" s="9" t="s">
        <v>3</v>
      </c>
      <c r="H4" s="9"/>
      <c r="I4" s="9" t="s">
        <v>4</v>
      </c>
      <c r="J4" s="9"/>
      <c r="K4" s="10" t="s">
        <v>5</v>
      </c>
      <c r="L4" s="10"/>
      <c r="M4" s="11"/>
      <c r="N4" s="6"/>
    </row>
    <row r="5" customFormat="false" ht="12.75" hidden="false" customHeight="false" outlineLevel="0" collapsed="false">
      <c r="A5" s="7"/>
      <c r="B5" s="7"/>
      <c r="C5" s="7"/>
      <c r="D5" s="7"/>
      <c r="E5" s="12" t="s">
        <v>6</v>
      </c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  <c r="M5" s="11"/>
      <c r="N5" s="6"/>
    </row>
    <row r="6" customFormat="false" ht="13.5" hidden="false" customHeight="false" outlineLevel="0" collapsed="false">
      <c r="A6" s="7"/>
      <c r="B6" s="7"/>
      <c r="C6" s="7"/>
      <c r="D6" s="7"/>
      <c r="E6" s="12" t="s">
        <v>10</v>
      </c>
      <c r="F6" s="13" t="n">
        <v>45</v>
      </c>
      <c r="G6" s="13" t="s">
        <v>10</v>
      </c>
      <c r="H6" s="13" t="n">
        <v>19</v>
      </c>
      <c r="I6" s="13" t="s">
        <v>10</v>
      </c>
      <c r="J6" s="13" t="n">
        <v>16</v>
      </c>
      <c r="K6" s="13" t="s">
        <v>10</v>
      </c>
      <c r="L6" s="14" t="n">
        <v>42</v>
      </c>
      <c r="M6" s="11"/>
      <c r="N6" s="6"/>
    </row>
    <row r="7" customFormat="false" ht="13.5" hidden="false" customHeight="false" outlineLevel="0" collapsed="false">
      <c r="A7" s="7"/>
      <c r="B7" s="7"/>
      <c r="C7" s="7"/>
      <c r="D7" s="7"/>
      <c r="E7" s="15" t="s">
        <v>11</v>
      </c>
      <c r="F7" s="16" t="s">
        <v>12</v>
      </c>
      <c r="G7" s="16" t="s">
        <v>11</v>
      </c>
      <c r="H7" s="16" t="s">
        <v>12</v>
      </c>
      <c r="I7" s="16" t="s">
        <v>11</v>
      </c>
      <c r="J7" s="16" t="s">
        <v>12</v>
      </c>
      <c r="K7" s="16" t="s">
        <v>11</v>
      </c>
      <c r="L7" s="17" t="s">
        <v>12</v>
      </c>
      <c r="M7" s="18" t="s">
        <v>13</v>
      </c>
      <c r="N7" s="19" t="s">
        <v>14</v>
      </c>
    </row>
    <row r="8" customFormat="false" ht="12.75" hidden="false" customHeight="false" outlineLevel="0" collapsed="false">
      <c r="A8" s="20" t="n">
        <v>1</v>
      </c>
      <c r="B8" s="21" t="s">
        <v>15</v>
      </c>
      <c r="C8" s="21" t="s">
        <v>16</v>
      </c>
      <c r="D8" s="22" t="n">
        <v>21</v>
      </c>
      <c r="E8" s="20" t="n">
        <v>24</v>
      </c>
      <c r="F8" s="23" t="n">
        <f aca="false">IF(E8&gt;0,E8,100)</f>
        <v>24</v>
      </c>
      <c r="G8" s="20" t="n">
        <v>1</v>
      </c>
      <c r="H8" s="23" t="n">
        <f aca="false">IF(G8&gt;0,G8,100)</f>
        <v>1</v>
      </c>
      <c r="I8" s="24" t="n">
        <v>1</v>
      </c>
      <c r="J8" s="23" t="n">
        <f aca="false">IF(I8&gt;0,I8,100)</f>
        <v>1</v>
      </c>
      <c r="K8" s="24" t="n">
        <v>9</v>
      </c>
      <c r="L8" s="23" t="n">
        <f aca="false">IF(K8&gt;0,K8,100)</f>
        <v>9</v>
      </c>
      <c r="M8" s="25" t="n">
        <f aca="false">SUM(F8,H8,J8,L8)</f>
        <v>35</v>
      </c>
      <c r="N8" s="23" t="n">
        <f aca="false">SMALL((F8~H8~J8~L8),1)+SMALL((F8~H8~J8~L8),2)+SMALL((F8~H8~J8~L8),3)</f>
        <v>11</v>
      </c>
    </row>
    <row r="9" customFormat="false" ht="12.75" hidden="false" customHeight="false" outlineLevel="0" collapsed="false">
      <c r="A9" s="26" t="n">
        <v>2</v>
      </c>
      <c r="B9" s="27" t="s">
        <v>17</v>
      </c>
      <c r="C9" s="27" t="s">
        <v>18</v>
      </c>
      <c r="D9" s="28" t="n">
        <v>22</v>
      </c>
      <c r="E9" s="26" t="n">
        <v>29</v>
      </c>
      <c r="F9" s="29" t="n">
        <f aca="false">IF(E9&gt;0,E9,100)</f>
        <v>29</v>
      </c>
      <c r="G9" s="26" t="n">
        <v>2</v>
      </c>
      <c r="H9" s="29" t="n">
        <f aca="false">IF(G9&gt;0,G9,100)</f>
        <v>2</v>
      </c>
      <c r="I9" s="30" t="n">
        <v>3</v>
      </c>
      <c r="J9" s="29" t="n">
        <f aca="false">IF(I9&gt;0,I9,100)</f>
        <v>3</v>
      </c>
      <c r="K9" s="30" t="n">
        <v>15</v>
      </c>
      <c r="L9" s="29" t="n">
        <f aca="false">IF(K9&gt;0,K9,100)</f>
        <v>15</v>
      </c>
      <c r="M9" s="31" t="n">
        <f aca="false">SUM(F9,H9,J9,L9)</f>
        <v>49</v>
      </c>
      <c r="N9" s="29" t="n">
        <f aca="false">SMALL((F9~H9~J9~L9),1)+SMALL((F9~H9~J9~L9),2)+SMALL((F9~H9~J9~L9),3)</f>
        <v>20</v>
      </c>
    </row>
    <row r="10" customFormat="false" ht="12.75" hidden="false" customHeight="false" outlineLevel="0" collapsed="false">
      <c r="A10" s="26" t="n">
        <v>3</v>
      </c>
      <c r="B10" s="27" t="s">
        <v>19</v>
      </c>
      <c r="C10" s="27" t="s">
        <v>20</v>
      </c>
      <c r="D10" s="28" t="n">
        <v>21</v>
      </c>
      <c r="E10" s="26" t="n">
        <v>33</v>
      </c>
      <c r="F10" s="29" t="n">
        <f aca="false">IF(E10&gt;0,E10,100)</f>
        <v>33</v>
      </c>
      <c r="G10" s="26" t="n">
        <v>4</v>
      </c>
      <c r="H10" s="29" t="n">
        <f aca="false">IF(G10&gt;0,G10,100)</f>
        <v>4</v>
      </c>
      <c r="I10" s="30" t="n">
        <v>2</v>
      </c>
      <c r="J10" s="29" t="n">
        <f aca="false">IF(I10&gt;0,I10,100)</f>
        <v>2</v>
      </c>
      <c r="K10" s="30" t="n">
        <v>18</v>
      </c>
      <c r="L10" s="29" t="n">
        <f aca="false">IF(K10&gt;0,K10,100)</f>
        <v>18</v>
      </c>
      <c r="M10" s="31" t="n">
        <f aca="false">SUM(F10,H10,J10,L10)</f>
        <v>57</v>
      </c>
      <c r="N10" s="29" t="n">
        <f aca="false">SMALL((F10~H10~J10~L10),1)+SMALL((F10~H10~J10~L10),2)+SMALL((F10~H10~J10~L10),3)</f>
        <v>24</v>
      </c>
    </row>
    <row r="11" customFormat="false" ht="12.75" hidden="false" customHeight="false" outlineLevel="0" collapsed="false">
      <c r="A11" s="32" t="n">
        <v>4</v>
      </c>
      <c r="B11" s="33" t="s">
        <v>21</v>
      </c>
      <c r="C11" s="33" t="s">
        <v>22</v>
      </c>
      <c r="D11" s="34" t="n">
        <v>11</v>
      </c>
      <c r="E11" s="32" t="n">
        <v>22</v>
      </c>
      <c r="F11" s="35" t="n">
        <f aca="false">IF(E11&gt;0,E11,100)</f>
        <v>22</v>
      </c>
      <c r="G11" s="32" t="n">
        <v>3</v>
      </c>
      <c r="H11" s="35" t="n">
        <f aca="false">IF(G11&gt;0,G11,100)</f>
        <v>3</v>
      </c>
      <c r="I11" s="36" t="n">
        <v>7</v>
      </c>
      <c r="J11" s="35" t="n">
        <f aca="false">IF(I11&gt;0,I11,100)</f>
        <v>7</v>
      </c>
      <c r="K11" s="36"/>
      <c r="L11" s="35" t="n">
        <f aca="false">IF(K11&gt;0,K11,100)</f>
        <v>100</v>
      </c>
      <c r="M11" s="37" t="n">
        <f aca="false">SUM(F11,H11,J11,L11)</f>
        <v>132</v>
      </c>
      <c r="N11" s="35" t="n">
        <f aca="false">SMALL((F11~H11~J11~L11),1)+SMALL((F11~H11~J11~L11),2)+SMALL((F11~H11~J11~L11),3)</f>
        <v>32</v>
      </c>
    </row>
    <row r="12" customFormat="false" ht="12.75" hidden="false" customHeight="false" outlineLevel="0" collapsed="false">
      <c r="A12" s="32" t="n">
        <v>5</v>
      </c>
      <c r="B12" s="33" t="s">
        <v>23</v>
      </c>
      <c r="C12" s="33" t="s">
        <v>24</v>
      </c>
      <c r="D12" s="34" t="n">
        <v>21</v>
      </c>
      <c r="E12" s="32" t="n">
        <v>0</v>
      </c>
      <c r="F12" s="35" t="n">
        <f aca="false">IF(E12&gt;0,E12,100)</f>
        <v>100</v>
      </c>
      <c r="G12" s="32" t="n">
        <v>5</v>
      </c>
      <c r="H12" s="35" t="n">
        <f aca="false">IF(G12&gt;0,G12,100)</f>
        <v>5</v>
      </c>
      <c r="I12" s="36" t="n">
        <v>8</v>
      </c>
      <c r="J12" s="35" t="n">
        <f aca="false">IF(I12&gt;0,I12,100)</f>
        <v>8</v>
      </c>
      <c r="K12" s="36" t="n">
        <v>32</v>
      </c>
      <c r="L12" s="35" t="n">
        <f aca="false">IF(K12&gt;0,K12,100)</f>
        <v>32</v>
      </c>
      <c r="M12" s="37" t="n">
        <f aca="false">SUM(F12,H12,J12,L12)</f>
        <v>145</v>
      </c>
      <c r="N12" s="35" t="n">
        <f aca="false">SMALL((F12~H12~J12~L12),1)+SMALL((F12~H12~J12~L12),2)+SMALL((F12~H12~J12~L12),3)</f>
        <v>45</v>
      </c>
    </row>
    <row r="13" customFormat="false" ht="12.75" hidden="false" customHeight="false" outlineLevel="0" collapsed="false">
      <c r="A13" s="32" t="n">
        <v>6</v>
      </c>
      <c r="B13" s="33" t="s">
        <v>25</v>
      </c>
      <c r="C13" s="33" t="s">
        <v>26</v>
      </c>
      <c r="D13" s="34" t="n">
        <v>22</v>
      </c>
      <c r="E13" s="32" t="n">
        <v>31</v>
      </c>
      <c r="F13" s="35" t="n">
        <f aca="false">IF(E13&gt;0,E13,100)</f>
        <v>31</v>
      </c>
      <c r="G13" s="32" t="n">
        <v>7</v>
      </c>
      <c r="H13" s="35" t="n">
        <f aca="false">IF(G13&gt;0,G13,100)</f>
        <v>7</v>
      </c>
      <c r="I13" s="36" t="n">
        <v>10</v>
      </c>
      <c r="J13" s="35" t="n">
        <f aca="false">IF(I13&gt;0,I13,100)</f>
        <v>10</v>
      </c>
      <c r="K13" s="36" t="n">
        <v>33</v>
      </c>
      <c r="L13" s="35" t="n">
        <f aca="false">IF(K13&gt;0,K13,100)</f>
        <v>33</v>
      </c>
      <c r="M13" s="37" t="n">
        <f aca="false">SUM(F13,H13,J13,L13)</f>
        <v>81</v>
      </c>
      <c r="N13" s="35" t="n">
        <f aca="false">SMALL((F13~H13~J13~L13),1)+SMALL((F13~H13~J13~L13),2)+SMALL((F13~H13~J13~L13),3)</f>
        <v>48</v>
      </c>
    </row>
    <row r="14" customFormat="false" ht="12.75" hidden="false" customHeight="false" outlineLevel="0" collapsed="false">
      <c r="A14" s="26" t="n">
        <v>7</v>
      </c>
      <c r="B14" s="27" t="s">
        <v>27</v>
      </c>
      <c r="C14" s="27" t="s">
        <v>28</v>
      </c>
      <c r="D14" s="28" t="n">
        <v>21</v>
      </c>
      <c r="E14" s="26" t="n">
        <v>32</v>
      </c>
      <c r="F14" s="29" t="n">
        <f aca="false">IF(E14&gt;0,E14,100)</f>
        <v>32</v>
      </c>
      <c r="G14" s="26" t="n">
        <v>8</v>
      </c>
      <c r="H14" s="29" t="n">
        <f aca="false">IF(G14&gt;0,G14,100)</f>
        <v>8</v>
      </c>
      <c r="I14" s="30" t="n">
        <v>11</v>
      </c>
      <c r="J14" s="29" t="n">
        <f aca="false">IF(I14&gt;0,I14,100)</f>
        <v>11</v>
      </c>
      <c r="K14" s="30" t="n">
        <v>39</v>
      </c>
      <c r="L14" s="29" t="n">
        <f aca="false">IF(K14&gt;0,K14,100)</f>
        <v>39</v>
      </c>
      <c r="M14" s="31" t="n">
        <f aca="false">SUM(F14,H14,J14,L14)</f>
        <v>90</v>
      </c>
      <c r="N14" s="29" t="n">
        <f aca="false">SMALL((F14~H14~J14~L14),1)+SMALL((F14~H14~J14~L14),2)+SMALL((F14~H14~J14~L14),3)</f>
        <v>51</v>
      </c>
    </row>
    <row r="15" customFormat="false" ht="12.75" hidden="false" customHeight="false" outlineLevel="0" collapsed="false">
      <c r="A15" s="32" t="n">
        <v>8</v>
      </c>
      <c r="B15" s="33" t="s">
        <v>29</v>
      </c>
      <c r="C15" s="33" t="s">
        <v>30</v>
      </c>
      <c r="D15" s="34" t="n">
        <v>22</v>
      </c>
      <c r="E15" s="32" t="n">
        <v>44</v>
      </c>
      <c r="F15" s="35" t="n">
        <f aca="false">IF(E15&gt;0,E15,100)</f>
        <v>44</v>
      </c>
      <c r="G15" s="32" t="n">
        <v>6</v>
      </c>
      <c r="H15" s="35" t="n">
        <f aca="false">IF(G15&gt;0,G15,100)</f>
        <v>6</v>
      </c>
      <c r="I15" s="36" t="n">
        <v>9</v>
      </c>
      <c r="J15" s="35" t="n">
        <f aca="false">IF(I15&gt;0,I15,100)</f>
        <v>9</v>
      </c>
      <c r="K15" s="36"/>
      <c r="L15" s="35" t="n">
        <f aca="false">IF(K15&gt;0,K15,100)</f>
        <v>100</v>
      </c>
      <c r="M15" s="37" t="n">
        <f aca="false">SUM(F15,H15,J15,L15)</f>
        <v>159</v>
      </c>
      <c r="N15" s="35" t="n">
        <f aca="false">SMALL((F15~H15~J15~L15),1)+SMALL((F15~H15~J15~L15),2)+SMALL((F15~H15~J15~L15),3)</f>
        <v>59</v>
      </c>
    </row>
    <row r="16" customFormat="false" ht="12.75" hidden="false" customHeight="false" outlineLevel="0" collapsed="false">
      <c r="A16" s="26" t="n">
        <v>9</v>
      </c>
      <c r="B16" s="27" t="s">
        <v>31</v>
      </c>
      <c r="C16" s="27" t="s">
        <v>32</v>
      </c>
      <c r="D16" s="28" t="n">
        <v>11</v>
      </c>
      <c r="E16" s="26" t="n">
        <v>37</v>
      </c>
      <c r="F16" s="29" t="n">
        <f aca="false">IF(E16&gt;0,E16,100)</f>
        <v>37</v>
      </c>
      <c r="G16" s="26" t="n">
        <v>12</v>
      </c>
      <c r="H16" s="29" t="n">
        <f aca="false">IF(G16&gt;0,G16,100)</f>
        <v>12</v>
      </c>
      <c r="I16" s="30" t="n">
        <v>13</v>
      </c>
      <c r="J16" s="29" t="n">
        <f aca="false">IF(I16&gt;0,I16,100)</f>
        <v>13</v>
      </c>
      <c r="K16" s="30" t="n">
        <v>41</v>
      </c>
      <c r="L16" s="29" t="n">
        <f aca="false">IF(K16&gt;0,K16,100)</f>
        <v>41</v>
      </c>
      <c r="M16" s="31" t="n">
        <f aca="false">SUM(F16,H16,J16,L16)</f>
        <v>103</v>
      </c>
      <c r="N16" s="29" t="n">
        <f aca="false">SMALL((F16~H16~J16~L16),1)+SMALL((F16~H16~J16~L16),2)+SMALL((F16~H16~J16~L16),3)</f>
        <v>62</v>
      </c>
    </row>
    <row r="17" customFormat="false" ht="12.75" hidden="false" customHeight="false" outlineLevel="0" collapsed="false">
      <c r="A17" s="26" t="n">
        <v>10</v>
      </c>
      <c r="B17" s="27" t="s">
        <v>33</v>
      </c>
      <c r="C17" s="27" t="s">
        <v>34</v>
      </c>
      <c r="D17" s="28" t="n">
        <v>21</v>
      </c>
      <c r="E17" s="26" t="n">
        <v>38</v>
      </c>
      <c r="F17" s="29" t="n">
        <f aca="false">IF(E17&gt;0,E17,100)</f>
        <v>38</v>
      </c>
      <c r="G17" s="26" t="n">
        <v>11</v>
      </c>
      <c r="H17" s="29" t="n">
        <f aca="false">IF(G17&gt;0,G17,100)</f>
        <v>11</v>
      </c>
      <c r="I17" s="30"/>
      <c r="J17" s="29" t="n">
        <f aca="false">IF(I17&gt;0,I17,100)</f>
        <v>100</v>
      </c>
      <c r="K17" s="30" t="n">
        <v>40</v>
      </c>
      <c r="L17" s="29" t="n">
        <f aca="false">IF(K17&gt;0,K17,100)</f>
        <v>40</v>
      </c>
      <c r="M17" s="31" t="n">
        <f aca="false">SUM(F17,H17,J17,L17)</f>
        <v>189</v>
      </c>
      <c r="N17" s="29" t="n">
        <f aca="false">SMALL((F17~H17~J17~L17),1)+SMALL((F17~H17~J17~L17),2)+SMALL((F17~H17~J17~L17),3)</f>
        <v>89</v>
      </c>
    </row>
    <row r="18" customFormat="false" ht="12.75" hidden="false" customHeight="false" outlineLevel="0" collapsed="false">
      <c r="A18" s="26" t="n">
        <v>11</v>
      </c>
      <c r="B18" s="27" t="s">
        <v>35</v>
      </c>
      <c r="C18" s="27" t="s">
        <v>36</v>
      </c>
      <c r="D18" s="28" t="n">
        <v>11</v>
      </c>
      <c r="E18" s="26" t="n">
        <v>30</v>
      </c>
      <c r="F18" s="29" t="n">
        <f aca="false">IF(E18&gt;0,E18,100)</f>
        <v>30</v>
      </c>
      <c r="G18" s="26"/>
      <c r="H18" s="29" t="n">
        <f aca="false">IF(G18&gt;0,G18,100)</f>
        <v>100</v>
      </c>
      <c r="I18" s="30" t="n">
        <v>5</v>
      </c>
      <c r="J18" s="29" t="n">
        <f aca="false">IF(I18&gt;0,I18,100)</f>
        <v>5</v>
      </c>
      <c r="K18" s="30"/>
      <c r="L18" s="29" t="n">
        <f aca="false">IF(K18&gt;0,K18,100)</f>
        <v>100</v>
      </c>
      <c r="M18" s="31" t="n">
        <f aca="false">SUM(F18,H18,J18,L18)</f>
        <v>235</v>
      </c>
      <c r="N18" s="29" t="n">
        <f aca="false">SMALL((F18~H18~J18~L18),1)+SMALL((F18~H18~J18~L18),2)+SMALL((F18~H18~J18~L18),3)</f>
        <v>135</v>
      </c>
    </row>
    <row r="19" customFormat="false" ht="12.75" hidden="false" customHeight="false" outlineLevel="0" collapsed="false">
      <c r="A19" s="32" t="n">
        <v>12</v>
      </c>
      <c r="B19" s="33" t="s">
        <v>37</v>
      </c>
      <c r="C19" s="33" t="s">
        <v>38</v>
      </c>
      <c r="D19" s="34" t="n">
        <v>22</v>
      </c>
      <c r="E19" s="32" t="n">
        <v>0</v>
      </c>
      <c r="F19" s="35" t="n">
        <f aca="false">IF(E19&gt;0,E19,100)</f>
        <v>100</v>
      </c>
      <c r="G19" s="32" t="n">
        <v>9</v>
      </c>
      <c r="H19" s="35" t="n">
        <f aca="false">IF(G19&gt;0,G19,100)</f>
        <v>9</v>
      </c>
      <c r="I19" s="36"/>
      <c r="J19" s="35" t="n">
        <f aca="false">IF(I19&gt;0,I19,100)</f>
        <v>100</v>
      </c>
      <c r="K19" s="36" t="n">
        <v>29</v>
      </c>
      <c r="L19" s="35" t="n">
        <f aca="false">IF(K19&gt;0,K19,100)</f>
        <v>29</v>
      </c>
      <c r="M19" s="37" t="n">
        <f aca="false">SUM(F19,H19,J19,L19)</f>
        <v>238</v>
      </c>
      <c r="N19" s="35" t="n">
        <f aca="false">SMALL((F19~H19~J19~L19),1)+SMALL((F19~H19~J19~L19),2)+SMALL((F19~H19~J19~L19),3)</f>
        <v>138</v>
      </c>
    </row>
    <row r="20" customFormat="false" ht="12.75" hidden="false" customHeight="false" outlineLevel="0" collapsed="false">
      <c r="A20" s="26" t="n">
        <v>13</v>
      </c>
      <c r="B20" s="27" t="s">
        <v>39</v>
      </c>
      <c r="C20" s="27" t="s">
        <v>40</v>
      </c>
      <c r="D20" s="28" t="n">
        <v>22</v>
      </c>
      <c r="E20" s="26" t="n">
        <v>41</v>
      </c>
      <c r="F20" s="29" t="n">
        <f aca="false">IF(E20&gt;0,E20,100)</f>
        <v>41</v>
      </c>
      <c r="G20" s="26"/>
      <c r="H20" s="29" t="n">
        <f aca="false">IF(G20&gt;0,G20,100)</f>
        <v>100</v>
      </c>
      <c r="I20" s="30" t="n">
        <v>6</v>
      </c>
      <c r="J20" s="29" t="n">
        <f aca="false">IF(I20&gt;0,I20,100)</f>
        <v>6</v>
      </c>
      <c r="K20" s="30"/>
      <c r="L20" s="29" t="n">
        <f aca="false">IF(K20&gt;0,K20,100)</f>
        <v>100</v>
      </c>
      <c r="M20" s="31" t="n">
        <f aca="false">SUM(F20,H20,J20,L20)</f>
        <v>247</v>
      </c>
      <c r="N20" s="29" t="n">
        <f aca="false">SMALL((F20~H20~J20~L20),1)+SMALL((F20~H20~J20~L20),2)+SMALL((F20~H20~J20~L20),3)</f>
        <v>147</v>
      </c>
    </row>
    <row r="21" customFormat="false" ht="12.75" hidden="false" customHeight="false" outlineLevel="0" collapsed="false">
      <c r="A21" s="26" t="n">
        <v>14</v>
      </c>
      <c r="B21" s="27" t="s">
        <v>41</v>
      </c>
      <c r="C21" s="27" t="s">
        <v>42</v>
      </c>
      <c r="D21" s="28" t="n">
        <v>21</v>
      </c>
      <c r="E21" s="26" t="n">
        <v>43</v>
      </c>
      <c r="F21" s="29" t="n">
        <f aca="false">IF(E21&gt;0,E21,100)</f>
        <v>43</v>
      </c>
      <c r="G21" s="26" t="n">
        <v>10</v>
      </c>
      <c r="H21" s="29" t="n">
        <f aca="false">IF(G21&gt;0,G21,100)</f>
        <v>10</v>
      </c>
      <c r="I21" s="30"/>
      <c r="J21" s="29" t="n">
        <f aca="false">IF(I21&gt;0,I21,100)</f>
        <v>100</v>
      </c>
      <c r="K21" s="30"/>
      <c r="L21" s="29" t="n">
        <f aca="false">IF(K21&gt;0,K21,100)</f>
        <v>100</v>
      </c>
      <c r="M21" s="31" t="n">
        <f aca="false">SUM(F21,H21,J21,L21)</f>
        <v>253</v>
      </c>
      <c r="N21" s="29" t="n">
        <f aca="false">SMALL((F21~H21~J21~L21),1)+SMALL((F21~H21~J21~L21),2)+SMALL((F21~H21~J21~L21),3)</f>
        <v>153</v>
      </c>
    </row>
    <row r="23" customFormat="false" ht="30" hidden="false" customHeight="false" outlineLevel="0" collapsed="false">
      <c r="A23" s="4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2.75" hidden="false" customHeight="false" outlineLevel="0" collapsed="false">
      <c r="A25" s="7"/>
      <c r="B25" s="7"/>
      <c r="C25" s="7"/>
      <c r="D25" s="7"/>
      <c r="E25" s="8" t="s">
        <v>2</v>
      </c>
      <c r="F25" s="8"/>
      <c r="G25" s="9" t="s">
        <v>3</v>
      </c>
      <c r="H25" s="9"/>
      <c r="I25" s="9" t="s">
        <v>4</v>
      </c>
      <c r="J25" s="9"/>
      <c r="K25" s="10" t="s">
        <v>5</v>
      </c>
      <c r="L25" s="10"/>
      <c r="M25" s="11"/>
      <c r="N25" s="6"/>
    </row>
    <row r="26" customFormat="false" ht="12.75" hidden="false" customHeight="false" outlineLevel="0" collapsed="false">
      <c r="A26" s="7"/>
      <c r="B26" s="7"/>
      <c r="C26" s="7"/>
      <c r="D26" s="7"/>
      <c r="E26" s="12" t="s">
        <v>6</v>
      </c>
      <c r="F26" s="12"/>
      <c r="G26" s="13" t="s">
        <v>7</v>
      </c>
      <c r="H26" s="13"/>
      <c r="I26" s="13" t="s">
        <v>8</v>
      </c>
      <c r="J26" s="13"/>
      <c r="K26" s="14" t="s">
        <v>9</v>
      </c>
      <c r="L26" s="14"/>
      <c r="M26" s="11"/>
      <c r="N26" s="6"/>
    </row>
    <row r="27" customFormat="false" ht="13.5" hidden="false" customHeight="false" outlineLevel="0" collapsed="false">
      <c r="A27" s="7"/>
      <c r="B27" s="7"/>
      <c r="C27" s="7"/>
      <c r="D27" s="7"/>
      <c r="E27" s="12" t="s">
        <v>10</v>
      </c>
      <c r="F27" s="13" t="n">
        <v>45</v>
      </c>
      <c r="G27" s="13" t="s">
        <v>10</v>
      </c>
      <c r="H27" s="13" t="n">
        <v>19</v>
      </c>
      <c r="I27" s="13" t="s">
        <v>10</v>
      </c>
      <c r="J27" s="13" t="n">
        <v>16</v>
      </c>
      <c r="K27" s="13" t="s">
        <v>10</v>
      </c>
      <c r="L27" s="14" t="n">
        <v>42</v>
      </c>
      <c r="M27" s="11"/>
      <c r="N27" s="6"/>
    </row>
    <row r="28" customFormat="false" ht="13.5" hidden="false" customHeight="false" outlineLevel="0" collapsed="false">
      <c r="A28" s="7"/>
      <c r="B28" s="7"/>
      <c r="C28" s="7"/>
      <c r="D28" s="7"/>
      <c r="E28" s="15" t="s">
        <v>11</v>
      </c>
      <c r="F28" s="16" t="s">
        <v>12</v>
      </c>
      <c r="G28" s="16" t="s">
        <v>11</v>
      </c>
      <c r="H28" s="16" t="s">
        <v>12</v>
      </c>
      <c r="I28" s="16" t="s">
        <v>11</v>
      </c>
      <c r="J28" s="16" t="s">
        <v>12</v>
      </c>
      <c r="K28" s="16" t="s">
        <v>11</v>
      </c>
      <c r="L28" s="17" t="s">
        <v>12</v>
      </c>
      <c r="M28" s="18" t="s">
        <v>13</v>
      </c>
      <c r="N28" s="19" t="s">
        <v>14</v>
      </c>
    </row>
    <row r="29" customFormat="false" ht="12.75" hidden="false" customHeight="false" outlineLevel="0" collapsed="false">
      <c r="A29" s="20" t="n">
        <v>1</v>
      </c>
      <c r="B29" s="21" t="s">
        <v>15</v>
      </c>
      <c r="C29" s="21" t="s">
        <v>16</v>
      </c>
      <c r="D29" s="22" t="n">
        <v>21</v>
      </c>
      <c r="E29" s="20" t="n">
        <v>24</v>
      </c>
      <c r="F29" s="23" t="n">
        <f aca="false">IF(E29&gt;0,E29,100)</f>
        <v>24</v>
      </c>
      <c r="G29" s="20" t="n">
        <v>1</v>
      </c>
      <c r="H29" s="23" t="n">
        <f aca="false">IF(G29&gt;0,G29,100)</f>
        <v>1</v>
      </c>
      <c r="I29" s="24" t="n">
        <v>1</v>
      </c>
      <c r="J29" s="23" t="n">
        <f aca="false">IF(I29&gt;0,I29,100)</f>
        <v>1</v>
      </c>
      <c r="K29" s="24" t="n">
        <v>9</v>
      </c>
      <c r="L29" s="23" t="n">
        <f aca="false">IF(K29&gt;0,K29,100)</f>
        <v>9</v>
      </c>
      <c r="M29" s="25" t="n">
        <f aca="false">SUM(F29,H29,J29,L29)</f>
        <v>35</v>
      </c>
      <c r="N29" s="23" t="n">
        <f aca="false">SMALL((F29~H29~J29~L29),1)+SMALL((F29~H29~J29~L29),2)+SMALL((F29~H29~J29~L29),3)</f>
        <v>11</v>
      </c>
    </row>
    <row r="30" customFormat="false" ht="12.75" hidden="false" customHeight="false" outlineLevel="0" collapsed="false">
      <c r="A30" s="26" t="n">
        <v>2</v>
      </c>
      <c r="B30" s="27" t="s">
        <v>19</v>
      </c>
      <c r="C30" s="27" t="s">
        <v>20</v>
      </c>
      <c r="D30" s="28" t="n">
        <v>21</v>
      </c>
      <c r="E30" s="26" t="n">
        <v>33</v>
      </c>
      <c r="F30" s="29" t="n">
        <f aca="false">IF(E30&gt;0,E30,100)</f>
        <v>33</v>
      </c>
      <c r="G30" s="26" t="n">
        <v>4</v>
      </c>
      <c r="H30" s="29" t="n">
        <f aca="false">IF(G30&gt;0,G30,100)</f>
        <v>4</v>
      </c>
      <c r="I30" s="30" t="n">
        <v>2</v>
      </c>
      <c r="J30" s="29" t="n">
        <f aca="false">IF(I30&gt;0,I30,100)</f>
        <v>2</v>
      </c>
      <c r="K30" s="30" t="n">
        <v>18</v>
      </c>
      <c r="L30" s="29" t="n">
        <f aca="false">IF(K30&gt;0,K30,100)</f>
        <v>18</v>
      </c>
      <c r="M30" s="31" t="n">
        <f aca="false">SUM(F30,H30,J30,L30)</f>
        <v>57</v>
      </c>
      <c r="N30" s="29" t="n">
        <f aca="false">SMALL((F30~H30~J30~L30),1)+SMALL((F30~H30~J30~L30),2)+SMALL((F30~H30~J30~L30),3)</f>
        <v>24</v>
      </c>
    </row>
    <row r="31" customFormat="false" ht="12.75" hidden="false" customHeight="false" outlineLevel="0" collapsed="false">
      <c r="A31" s="32" t="n">
        <v>3</v>
      </c>
      <c r="B31" s="33" t="s">
        <v>21</v>
      </c>
      <c r="C31" s="33" t="s">
        <v>22</v>
      </c>
      <c r="D31" s="34" t="n">
        <v>11</v>
      </c>
      <c r="E31" s="32" t="n">
        <v>22</v>
      </c>
      <c r="F31" s="35" t="n">
        <f aca="false">IF(E31&gt;0,E31,100)</f>
        <v>22</v>
      </c>
      <c r="G31" s="32" t="n">
        <v>3</v>
      </c>
      <c r="H31" s="35" t="n">
        <f aca="false">IF(G31&gt;0,G31,100)</f>
        <v>3</v>
      </c>
      <c r="I31" s="36" t="n">
        <v>7</v>
      </c>
      <c r="J31" s="35" t="n">
        <f aca="false">IF(I31&gt;0,I31,100)</f>
        <v>7</v>
      </c>
      <c r="K31" s="36"/>
      <c r="L31" s="35" t="n">
        <f aca="false">IF(K31&gt;0,K31,100)</f>
        <v>100</v>
      </c>
      <c r="M31" s="37" t="n">
        <f aca="false">SUM(F31,H31,J31,L31)</f>
        <v>132</v>
      </c>
      <c r="N31" s="35" t="n">
        <f aca="false">SMALL((F31~H31~J31~L31),1)+SMALL((F31~H31~J31~L31),2)+SMALL((F31~H31~J31~L31),3)</f>
        <v>32</v>
      </c>
    </row>
    <row r="32" customFormat="false" ht="12.75" hidden="false" customHeight="false" outlineLevel="0" collapsed="false">
      <c r="A32" s="32" t="n">
        <v>4</v>
      </c>
      <c r="B32" s="33" t="s">
        <v>23</v>
      </c>
      <c r="C32" s="33" t="s">
        <v>24</v>
      </c>
      <c r="D32" s="34" t="n">
        <v>21</v>
      </c>
      <c r="E32" s="32" t="n">
        <v>0</v>
      </c>
      <c r="F32" s="35" t="n">
        <f aca="false">IF(E32&gt;0,E32,100)</f>
        <v>100</v>
      </c>
      <c r="G32" s="32" t="n">
        <v>5</v>
      </c>
      <c r="H32" s="35" t="n">
        <f aca="false">IF(G32&gt;0,G32,100)</f>
        <v>5</v>
      </c>
      <c r="I32" s="36" t="n">
        <v>8</v>
      </c>
      <c r="J32" s="35" t="n">
        <f aca="false">IF(I32&gt;0,I32,100)</f>
        <v>8</v>
      </c>
      <c r="K32" s="36" t="n">
        <v>32</v>
      </c>
      <c r="L32" s="35" t="n">
        <f aca="false">IF(K32&gt;0,K32,100)</f>
        <v>32</v>
      </c>
      <c r="M32" s="37" t="n">
        <f aca="false">SUM(F32,H32,J32,L32)</f>
        <v>145</v>
      </c>
      <c r="N32" s="35" t="n">
        <f aca="false">SMALL((F32~H32~J32~L32),1)+SMALL((F32~H32~J32~L32),2)+SMALL((F32~H32~J32~L32),3)</f>
        <v>45</v>
      </c>
    </row>
    <row r="33" customFormat="false" ht="12.75" hidden="false" customHeight="false" outlineLevel="0" collapsed="false">
      <c r="A33" s="26" t="n">
        <v>5</v>
      </c>
      <c r="B33" s="27" t="s">
        <v>27</v>
      </c>
      <c r="C33" s="27" t="s">
        <v>28</v>
      </c>
      <c r="D33" s="28" t="n">
        <v>21</v>
      </c>
      <c r="E33" s="26" t="n">
        <v>32</v>
      </c>
      <c r="F33" s="29" t="n">
        <f aca="false">IF(E33&gt;0,E33,100)</f>
        <v>32</v>
      </c>
      <c r="G33" s="26" t="n">
        <v>8</v>
      </c>
      <c r="H33" s="29" t="n">
        <f aca="false">IF(G33&gt;0,G33,100)</f>
        <v>8</v>
      </c>
      <c r="I33" s="30" t="n">
        <v>11</v>
      </c>
      <c r="J33" s="29" t="n">
        <f aca="false">IF(I33&gt;0,I33,100)</f>
        <v>11</v>
      </c>
      <c r="K33" s="30" t="n">
        <v>39</v>
      </c>
      <c r="L33" s="29" t="n">
        <f aca="false">IF(K33&gt;0,K33,100)</f>
        <v>39</v>
      </c>
      <c r="M33" s="31" t="n">
        <f aca="false">SUM(F33,H33,J33,L33)</f>
        <v>90</v>
      </c>
      <c r="N33" s="29" t="n">
        <f aca="false">SMALL((F33~H33~J33~L33),1)+SMALL((F33~H33~J33~L33),2)+SMALL((F33~H33~J33~L33),3)</f>
        <v>51</v>
      </c>
    </row>
    <row r="34" customFormat="false" ht="12.75" hidden="false" customHeight="false" outlineLevel="0" collapsed="false">
      <c r="A34" s="26" t="n">
        <v>6</v>
      </c>
      <c r="B34" s="27" t="s">
        <v>31</v>
      </c>
      <c r="C34" s="27" t="s">
        <v>32</v>
      </c>
      <c r="D34" s="28" t="n">
        <v>11</v>
      </c>
      <c r="E34" s="26" t="n">
        <v>37</v>
      </c>
      <c r="F34" s="29" t="n">
        <f aca="false">IF(E34&gt;0,E34,100)</f>
        <v>37</v>
      </c>
      <c r="G34" s="26" t="n">
        <v>12</v>
      </c>
      <c r="H34" s="29" t="n">
        <f aca="false">IF(G34&gt;0,G34,100)</f>
        <v>12</v>
      </c>
      <c r="I34" s="30" t="n">
        <v>13</v>
      </c>
      <c r="J34" s="29" t="n">
        <f aca="false">IF(I34&gt;0,I34,100)</f>
        <v>13</v>
      </c>
      <c r="K34" s="30" t="n">
        <v>41</v>
      </c>
      <c r="L34" s="29" t="n">
        <f aca="false">IF(K34&gt;0,K34,100)</f>
        <v>41</v>
      </c>
      <c r="M34" s="31" t="n">
        <f aca="false">SUM(F34,H34,J34,L34)</f>
        <v>103</v>
      </c>
      <c r="N34" s="29" t="n">
        <f aca="false">SMALL((F34~H34~J34~L34),1)+SMALL((F34~H34~J34~L34),2)+SMALL((F34~H34~J34~L34),3)</f>
        <v>62</v>
      </c>
    </row>
    <row r="35" customFormat="false" ht="12.75" hidden="false" customHeight="false" outlineLevel="0" collapsed="false">
      <c r="A35" s="26" t="n">
        <v>7</v>
      </c>
      <c r="B35" s="27" t="s">
        <v>33</v>
      </c>
      <c r="C35" s="27" t="s">
        <v>34</v>
      </c>
      <c r="D35" s="28" t="n">
        <v>21</v>
      </c>
      <c r="E35" s="26" t="n">
        <v>38</v>
      </c>
      <c r="F35" s="29" t="n">
        <f aca="false">IF(E35&gt;0,E35,100)</f>
        <v>38</v>
      </c>
      <c r="G35" s="26" t="n">
        <v>11</v>
      </c>
      <c r="H35" s="29" t="n">
        <f aca="false">IF(G35&gt;0,G35,100)</f>
        <v>11</v>
      </c>
      <c r="I35" s="30"/>
      <c r="J35" s="29" t="n">
        <f aca="false">IF(I35&gt;0,I35,100)</f>
        <v>100</v>
      </c>
      <c r="K35" s="30" t="n">
        <v>40</v>
      </c>
      <c r="L35" s="29" t="n">
        <f aca="false">IF(K35&gt;0,K35,100)</f>
        <v>40</v>
      </c>
      <c r="M35" s="31" t="n">
        <f aca="false">SUM(F35,H35,J35,L35)</f>
        <v>189</v>
      </c>
      <c r="N35" s="29" t="n">
        <f aca="false">SMALL((F35~H35~J35~L35),1)+SMALL((F35~H35~J35~L35),2)+SMALL((F35~H35~J35~L35),3)</f>
        <v>89</v>
      </c>
    </row>
    <row r="36" customFormat="false" ht="12.75" hidden="false" customHeight="false" outlineLevel="0" collapsed="false">
      <c r="A36" s="26" t="n">
        <v>8</v>
      </c>
      <c r="B36" s="27" t="s">
        <v>35</v>
      </c>
      <c r="C36" s="27" t="s">
        <v>36</v>
      </c>
      <c r="D36" s="28" t="n">
        <v>11</v>
      </c>
      <c r="E36" s="26" t="n">
        <v>30</v>
      </c>
      <c r="F36" s="29" t="n">
        <f aca="false">IF(E36&gt;0,E36,100)</f>
        <v>30</v>
      </c>
      <c r="G36" s="26"/>
      <c r="H36" s="29" t="n">
        <f aca="false">IF(G36&gt;0,G36,100)</f>
        <v>100</v>
      </c>
      <c r="I36" s="30" t="n">
        <v>5</v>
      </c>
      <c r="J36" s="29" t="n">
        <f aca="false">IF(I36&gt;0,I36,100)</f>
        <v>5</v>
      </c>
      <c r="K36" s="30"/>
      <c r="L36" s="29" t="n">
        <f aca="false">IF(K36&gt;0,K36,100)</f>
        <v>100</v>
      </c>
      <c r="M36" s="31" t="n">
        <f aca="false">SUM(F36,H36,J36,L36)</f>
        <v>235</v>
      </c>
      <c r="N36" s="29" t="n">
        <f aca="false">SMALL((F36~H36~J36~L36),1)+SMALL((F36~H36~J36~L36),2)+SMALL((F36~H36~J36~L36),3)</f>
        <v>135</v>
      </c>
    </row>
    <row r="37" customFormat="false" ht="12.75" hidden="false" customHeight="false" outlineLevel="0" collapsed="false">
      <c r="A37" s="26" t="n">
        <v>9</v>
      </c>
      <c r="B37" s="27" t="s">
        <v>41</v>
      </c>
      <c r="C37" s="27" t="s">
        <v>42</v>
      </c>
      <c r="D37" s="28" t="n">
        <v>21</v>
      </c>
      <c r="E37" s="26" t="n">
        <v>43</v>
      </c>
      <c r="F37" s="29" t="n">
        <f aca="false">IF(E37&gt;0,E37,100)</f>
        <v>43</v>
      </c>
      <c r="G37" s="26" t="n">
        <v>10</v>
      </c>
      <c r="H37" s="29" t="n">
        <f aca="false">IF(G37&gt;0,G37,100)</f>
        <v>10</v>
      </c>
      <c r="I37" s="30"/>
      <c r="J37" s="29" t="n">
        <f aca="false">IF(I37&gt;0,I37,100)</f>
        <v>100</v>
      </c>
      <c r="K37" s="30"/>
      <c r="L37" s="29" t="n">
        <f aca="false">IF(K37&gt;0,K37,100)</f>
        <v>100</v>
      </c>
      <c r="M37" s="31" t="n">
        <f aca="false">SUM(F37,H37,J37,L37)</f>
        <v>253</v>
      </c>
      <c r="N37" s="29" t="n">
        <f aca="false">SMALL((F37~H37~J37~L37),1)+SMALL((F37~H37~J37~L37),2)+SMALL((F37~H37~J37~L37),3)</f>
        <v>153</v>
      </c>
    </row>
    <row r="39" customFormat="false" ht="30" hidden="false" customHeight="false" outlineLevel="0" collapsed="false">
      <c r="A39" s="4" t="s">
        <v>4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</row>
    <row r="41" customFormat="false" ht="12.75" hidden="false" customHeight="false" outlineLevel="0" collapsed="false">
      <c r="A41" s="7"/>
      <c r="B41" s="7"/>
      <c r="C41" s="7"/>
      <c r="D41" s="7"/>
      <c r="E41" s="8" t="s">
        <v>2</v>
      </c>
      <c r="F41" s="8"/>
      <c r="G41" s="9" t="s">
        <v>3</v>
      </c>
      <c r="H41" s="9"/>
      <c r="I41" s="9" t="s">
        <v>4</v>
      </c>
      <c r="J41" s="9"/>
      <c r="K41" s="10" t="s">
        <v>5</v>
      </c>
      <c r="L41" s="10"/>
      <c r="M41" s="11"/>
      <c r="N41" s="6"/>
    </row>
    <row r="42" customFormat="false" ht="12.75" hidden="false" customHeight="false" outlineLevel="0" collapsed="false">
      <c r="A42" s="7"/>
      <c r="B42" s="7"/>
      <c r="C42" s="7"/>
      <c r="D42" s="7"/>
      <c r="E42" s="12" t="s">
        <v>6</v>
      </c>
      <c r="F42" s="12"/>
      <c r="G42" s="13" t="s">
        <v>7</v>
      </c>
      <c r="H42" s="13"/>
      <c r="I42" s="13" t="s">
        <v>8</v>
      </c>
      <c r="J42" s="13"/>
      <c r="K42" s="14" t="s">
        <v>9</v>
      </c>
      <c r="L42" s="14"/>
      <c r="M42" s="11"/>
      <c r="N42" s="6"/>
    </row>
    <row r="43" customFormat="false" ht="13.5" hidden="false" customHeight="false" outlineLevel="0" collapsed="false">
      <c r="A43" s="7"/>
      <c r="B43" s="7"/>
      <c r="C43" s="7"/>
      <c r="D43" s="7"/>
      <c r="E43" s="12" t="s">
        <v>10</v>
      </c>
      <c r="F43" s="13" t="n">
        <v>45</v>
      </c>
      <c r="G43" s="13" t="s">
        <v>10</v>
      </c>
      <c r="H43" s="13" t="n">
        <v>19</v>
      </c>
      <c r="I43" s="13" t="s">
        <v>10</v>
      </c>
      <c r="J43" s="13" t="n">
        <v>16</v>
      </c>
      <c r="K43" s="13" t="s">
        <v>10</v>
      </c>
      <c r="L43" s="14" t="n">
        <v>42</v>
      </c>
      <c r="M43" s="11"/>
      <c r="N43" s="6"/>
    </row>
    <row r="44" customFormat="false" ht="12.75" hidden="false" customHeight="false" outlineLevel="0" collapsed="false">
      <c r="A44" s="7"/>
      <c r="B44" s="7"/>
      <c r="C44" s="7"/>
      <c r="D44" s="7"/>
      <c r="E44" s="15" t="s">
        <v>11</v>
      </c>
      <c r="F44" s="16" t="s">
        <v>12</v>
      </c>
      <c r="G44" s="16" t="s">
        <v>11</v>
      </c>
      <c r="H44" s="16" t="s">
        <v>12</v>
      </c>
      <c r="I44" s="16" t="s">
        <v>11</v>
      </c>
      <c r="J44" s="16" t="s">
        <v>12</v>
      </c>
      <c r="K44" s="16" t="s">
        <v>11</v>
      </c>
      <c r="L44" s="17" t="s">
        <v>12</v>
      </c>
      <c r="M44" s="18" t="s">
        <v>13</v>
      </c>
      <c r="N44" s="19" t="s">
        <v>14</v>
      </c>
    </row>
    <row r="45" customFormat="false" ht="12.75" hidden="false" customHeight="false" outlineLevel="0" collapsed="false">
      <c r="A45" s="26" t="n">
        <v>1</v>
      </c>
      <c r="B45" s="27" t="s">
        <v>17</v>
      </c>
      <c r="C45" s="27" t="s">
        <v>18</v>
      </c>
      <c r="D45" s="28" t="n">
        <v>22</v>
      </c>
      <c r="E45" s="26" t="n">
        <v>29</v>
      </c>
      <c r="F45" s="29" t="n">
        <f aca="false">IF(E45&gt;0,E45,100)</f>
        <v>29</v>
      </c>
      <c r="G45" s="26" t="n">
        <v>2</v>
      </c>
      <c r="H45" s="29" t="n">
        <f aca="false">IF(G45&gt;0,G45,100)</f>
        <v>2</v>
      </c>
      <c r="I45" s="30" t="n">
        <v>3</v>
      </c>
      <c r="J45" s="29" t="n">
        <f aca="false">IF(I45&gt;0,I45,100)</f>
        <v>3</v>
      </c>
      <c r="K45" s="30" t="n">
        <v>15</v>
      </c>
      <c r="L45" s="29" t="n">
        <f aca="false">IF(K45&gt;0,K45,100)</f>
        <v>15</v>
      </c>
      <c r="M45" s="31" t="n">
        <f aca="false">SUM(F45,H45,J45,L45)</f>
        <v>49</v>
      </c>
      <c r="N45" s="29" t="n">
        <f aca="false">SMALL((F45~H45~J45~L45),1)+SMALL((F45~H45~J45~L45),2)+SMALL((F45~H45~J45~L45),3)</f>
        <v>20</v>
      </c>
    </row>
    <row r="46" customFormat="false" ht="12.75" hidden="false" customHeight="false" outlineLevel="0" collapsed="false">
      <c r="A46" s="32" t="n">
        <v>2</v>
      </c>
      <c r="B46" s="33" t="s">
        <v>25</v>
      </c>
      <c r="C46" s="33" t="s">
        <v>26</v>
      </c>
      <c r="D46" s="34" t="n">
        <v>22</v>
      </c>
      <c r="E46" s="32" t="n">
        <v>31</v>
      </c>
      <c r="F46" s="35" t="n">
        <f aca="false">IF(E46&gt;0,E46,100)</f>
        <v>31</v>
      </c>
      <c r="G46" s="32" t="n">
        <v>7</v>
      </c>
      <c r="H46" s="35" t="n">
        <f aca="false">IF(G46&gt;0,G46,100)</f>
        <v>7</v>
      </c>
      <c r="I46" s="36" t="n">
        <v>10</v>
      </c>
      <c r="J46" s="35" t="n">
        <f aca="false">IF(I46&gt;0,I46,100)</f>
        <v>10</v>
      </c>
      <c r="K46" s="36" t="n">
        <v>33</v>
      </c>
      <c r="L46" s="35" t="n">
        <f aca="false">IF(K46&gt;0,K46,100)</f>
        <v>33</v>
      </c>
      <c r="M46" s="37" t="n">
        <f aca="false">SUM(F46,H46,J46,L46)</f>
        <v>81</v>
      </c>
      <c r="N46" s="35" t="n">
        <f aca="false">SMALL((F46~H46~J46~L46),1)+SMALL((F46~H46~J46~L46),2)+SMALL((F46~H46~J46~L46),3)</f>
        <v>48</v>
      </c>
    </row>
    <row r="47" customFormat="false" ht="12.75" hidden="false" customHeight="false" outlineLevel="0" collapsed="false">
      <c r="A47" s="32" t="n">
        <v>3</v>
      </c>
      <c r="B47" s="33" t="s">
        <v>29</v>
      </c>
      <c r="C47" s="33" t="s">
        <v>30</v>
      </c>
      <c r="D47" s="34" t="n">
        <v>22</v>
      </c>
      <c r="E47" s="32" t="n">
        <v>44</v>
      </c>
      <c r="F47" s="35" t="n">
        <f aca="false">IF(E47&gt;0,E47,100)</f>
        <v>44</v>
      </c>
      <c r="G47" s="32" t="n">
        <v>6</v>
      </c>
      <c r="H47" s="35" t="n">
        <f aca="false">IF(G47&gt;0,G47,100)</f>
        <v>6</v>
      </c>
      <c r="I47" s="36" t="n">
        <v>9</v>
      </c>
      <c r="J47" s="35" t="n">
        <f aca="false">IF(I47&gt;0,I47,100)</f>
        <v>9</v>
      </c>
      <c r="K47" s="36"/>
      <c r="L47" s="35" t="n">
        <f aca="false">IF(K47&gt;0,K47,100)</f>
        <v>100</v>
      </c>
      <c r="M47" s="37" t="n">
        <f aca="false">SUM(F47,H47,J47,L47)</f>
        <v>159</v>
      </c>
      <c r="N47" s="35" t="n">
        <f aca="false">SMALL((F47~H47~J47~L47),1)+SMALL((F47~H47~J47~L47),2)+SMALL((F47~H47~J47~L47),3)</f>
        <v>59</v>
      </c>
    </row>
    <row r="48" customFormat="false" ht="12.75" hidden="false" customHeight="false" outlineLevel="0" collapsed="false">
      <c r="A48" s="32" t="n">
        <v>4</v>
      </c>
      <c r="B48" s="33" t="s">
        <v>37</v>
      </c>
      <c r="C48" s="33" t="s">
        <v>38</v>
      </c>
      <c r="D48" s="34" t="n">
        <v>22</v>
      </c>
      <c r="E48" s="32" t="n">
        <v>0</v>
      </c>
      <c r="F48" s="35" t="n">
        <f aca="false">IF(E48&gt;0,E48,100)</f>
        <v>100</v>
      </c>
      <c r="G48" s="32" t="n">
        <v>9</v>
      </c>
      <c r="H48" s="35" t="n">
        <f aca="false">IF(G48&gt;0,G48,100)</f>
        <v>9</v>
      </c>
      <c r="I48" s="36"/>
      <c r="J48" s="35" t="n">
        <f aca="false">IF(I48&gt;0,I48,100)</f>
        <v>100</v>
      </c>
      <c r="K48" s="36" t="n">
        <v>29</v>
      </c>
      <c r="L48" s="35" t="n">
        <f aca="false">IF(K48&gt;0,K48,100)</f>
        <v>29</v>
      </c>
      <c r="M48" s="37" t="n">
        <f aca="false">SUM(F48,H48,J48,L48)</f>
        <v>238</v>
      </c>
      <c r="N48" s="35" t="n">
        <f aca="false">SMALL((F48~H48~J48~L48),1)+SMALL((F48~H48~J48~L48),2)+SMALL((F48~H48~J48~L48),3)</f>
        <v>138</v>
      </c>
    </row>
    <row r="49" customFormat="false" ht="12.75" hidden="false" customHeight="false" outlineLevel="0" collapsed="false">
      <c r="A49" s="26" t="n">
        <v>5</v>
      </c>
      <c r="B49" s="27" t="s">
        <v>39</v>
      </c>
      <c r="C49" s="27" t="s">
        <v>40</v>
      </c>
      <c r="D49" s="28" t="n">
        <v>22</v>
      </c>
      <c r="E49" s="26" t="n">
        <v>41</v>
      </c>
      <c r="F49" s="29" t="n">
        <f aca="false">IF(E49&gt;0,E49,100)</f>
        <v>41</v>
      </c>
      <c r="G49" s="26"/>
      <c r="H49" s="29" t="n">
        <f aca="false">IF(G49&gt;0,G49,100)</f>
        <v>100</v>
      </c>
      <c r="I49" s="30" t="n">
        <v>6</v>
      </c>
      <c r="J49" s="29" t="n">
        <f aca="false">IF(I49&gt;0,I49,100)</f>
        <v>6</v>
      </c>
      <c r="K49" s="30"/>
      <c r="L49" s="29" t="n">
        <f aca="false">IF(K49&gt;0,K49,100)</f>
        <v>100</v>
      </c>
      <c r="M49" s="31" t="n">
        <f aca="false">SUM(F49,H49,J49,L49)</f>
        <v>247</v>
      </c>
      <c r="N49" s="29" t="n">
        <f aca="false">SMALL((F49~H49~J49~L49),1)+SMALL((F49~H49~J49~L49),2)+SMALL((F49~H49~J49~L49),3)</f>
        <v>147</v>
      </c>
    </row>
  </sheetData>
  <mergeCells count="31">
    <mergeCell ref="A1:N1"/>
    <mergeCell ref="A2:N2"/>
    <mergeCell ref="A4:D7"/>
    <mergeCell ref="E4:F4"/>
    <mergeCell ref="G4:H4"/>
    <mergeCell ref="I4:J4"/>
    <mergeCell ref="K4:L4"/>
    <mergeCell ref="E5:F5"/>
    <mergeCell ref="G5:H5"/>
    <mergeCell ref="I5:J5"/>
    <mergeCell ref="K5:L5"/>
    <mergeCell ref="A23:N23"/>
    <mergeCell ref="A25:D28"/>
    <mergeCell ref="E25:F25"/>
    <mergeCell ref="G25:H25"/>
    <mergeCell ref="I25:J25"/>
    <mergeCell ref="K25:L25"/>
    <mergeCell ref="E26:F26"/>
    <mergeCell ref="G26:H26"/>
    <mergeCell ref="I26:J26"/>
    <mergeCell ref="K26:L26"/>
    <mergeCell ref="A39:N39"/>
    <mergeCell ref="A41:D44"/>
    <mergeCell ref="E41:F41"/>
    <mergeCell ref="G41:H41"/>
    <mergeCell ref="I41:J41"/>
    <mergeCell ref="K41:L41"/>
    <mergeCell ref="E42:F42"/>
    <mergeCell ref="G42:H42"/>
    <mergeCell ref="I42:J42"/>
    <mergeCell ref="K42:L42"/>
  </mergeCells>
  <printOptions headings="false" gridLines="false" gridLinesSet="true" horizontalCentered="false" verticalCentered="false"/>
  <pageMargins left="0.390277777777778" right="0.259722222222222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ian Babjak</cp:lastModifiedBy>
  <cp:lastPrinted>2005-09-04T12:11:35Z</cp:lastPrinted>
  <dcterms:modified xsi:type="dcterms:W3CDTF">2005-09-04T12:13:02Z</dcterms:modified>
  <cp:revision>0</cp:revision>
  <dc:subject/>
  <dc:title/>
</cp:coreProperties>
</file>