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" sheetId="1" state="visible" r:id="rId2"/>
  </sheets>
  <definedNames>
    <definedName function="false" hidden="false" localSheetId="0" name="_xlnm.Print_Titles" vbProcedure="false">'420'!$1:$5</definedName>
    <definedName function="false" hidden="false" name="EUR" vbProcedure="false">#REF!</definedName>
    <definedName function="false" hidden="false" localSheetId="0" name="EUR" vbProcedure="false">'420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Česko-Slovenský pohár 420 2005</t>
  </si>
  <si>
    <t xml:space="preserve">Pavlovská regata</t>
  </si>
  <si>
    <t xml:space="preserve">Veľká cena Slovenska</t>
  </si>
  <si>
    <t xml:space="preserve">MMSR - Interpohár</t>
  </si>
  <si>
    <t xml:space="preserve">Modrý hrozen</t>
  </si>
  <si>
    <t xml:space="preserve">Nové Mlýny</t>
  </si>
  <si>
    <t xml:space="preserve">Sĺňava</t>
  </si>
  <si>
    <t xml:space="preserve">Orava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49917</t>
  </si>
  <si>
    <t xml:space="preserve">Storch Petr
Storchova Monika</t>
  </si>
  <si>
    <t xml:space="preserve">11
12</t>
  </si>
  <si>
    <t xml:space="preserve">CZE 50774</t>
  </si>
  <si>
    <t xml:space="preserve">Mayerbergová Ilona
Huková Tereza</t>
  </si>
  <si>
    <t xml:space="preserve">12
22</t>
  </si>
  <si>
    <t xml:space="preserve">SVK 20571</t>
  </si>
  <si>
    <t xml:space="preserve">Kachnič Branislav
Kachničová Barbora (1)
Lednický Matej (2, 3,4)</t>
  </si>
  <si>
    <t xml:space="preserve">21
12
21</t>
  </si>
  <si>
    <t xml:space="preserve">SVK 8</t>
  </si>
  <si>
    <t xml:space="preserve">Puchoň Milan
Puchoň Lukáš</t>
  </si>
  <si>
    <t xml:space="preserve">11
21</t>
  </si>
  <si>
    <t xml:space="preserve">SVK 50403</t>
  </si>
  <si>
    <t xml:space="preserve">Norulák Róbert
Norulák David</t>
  </si>
  <si>
    <t xml:space="preserve">SVK 45028</t>
  </si>
  <si>
    <t xml:space="preserve">Feriancová Eva
Sadílková Tereza</t>
  </si>
  <si>
    <t xml:space="preserve">22
32</t>
  </si>
  <si>
    <t xml:space="preserve">SVK 50747</t>
  </si>
  <si>
    <t xml:space="preserve">Porubec Ondrej
Malatinský Michal</t>
  </si>
  <si>
    <t xml:space="preserve">21
21</t>
  </si>
  <si>
    <t xml:space="preserve">Chmeková Lucie
Audyová Markéta</t>
  </si>
  <si>
    <t xml:space="preserve">SVK 46021</t>
  </si>
  <si>
    <t xml:space="preserve">Boroš Martin
Rosmány Andrej</t>
  </si>
  <si>
    <t xml:space="preserve">*  preteky MM SR - Interpohár na Orave sa nazapočítavajú, pretože neštarovalo aspoň 10 lod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56"/>
    <col collapsed="false" customWidth="true" hidden="false" outlineLevel="0" max="3" min="3" style="2" width="17.42"/>
    <col collapsed="false" customWidth="true" hidden="false" outlineLevel="0" max="4" min="4" style="2" width="2.7"/>
    <col collapsed="false" customWidth="true" hidden="false" outlineLevel="0" max="6" min="5" style="1" width="6.56"/>
    <col collapsed="false" customWidth="true" hidden="false" outlineLevel="0" max="8" min="7" style="1" width="5.71"/>
    <col collapsed="false" customWidth="true" hidden="false" outlineLevel="0" max="10" min="9" style="1" width="6.56"/>
    <col collapsed="false" customWidth="true" hidden="false" outlineLevel="0" max="12" min="11" style="1" width="5.71"/>
    <col collapsed="false" customWidth="true" hidden="false" outlineLevel="0" max="13" min="13" style="1" width="7.28"/>
    <col collapsed="false" customWidth="true" hidden="false" outlineLevel="0" max="14" min="14" style="3" width="8.85"/>
    <col collapsed="false" customWidth="true" hidden="false" outlineLevel="0" max="15" min="15" style="3" width="3.42"/>
    <col collapsed="false" customWidth="false" hidden="false" outlineLevel="0" max="257" min="16" style="3" width="41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E2" s="5" t="s">
        <v>1</v>
      </c>
      <c r="F2" s="5"/>
      <c r="G2" s="6" t="s">
        <v>2</v>
      </c>
      <c r="H2" s="6"/>
      <c r="I2" s="6" t="s">
        <v>3</v>
      </c>
      <c r="J2" s="6"/>
      <c r="K2" s="7" t="s">
        <v>4</v>
      </c>
      <c r="L2" s="7"/>
      <c r="M2" s="8"/>
    </row>
    <row r="3" customFormat="false" ht="12.75" hidden="false" customHeight="false" outlineLevel="0" collapsed="false">
      <c r="E3" s="9" t="s">
        <v>5</v>
      </c>
      <c r="F3" s="9"/>
      <c r="G3" s="10" t="s">
        <v>6</v>
      </c>
      <c r="H3" s="10"/>
      <c r="I3" s="10" t="s">
        <v>7</v>
      </c>
      <c r="J3" s="10"/>
      <c r="K3" s="9" t="s">
        <v>5</v>
      </c>
      <c r="L3" s="9"/>
      <c r="M3" s="8"/>
    </row>
    <row r="4" customFormat="false" ht="13.5" hidden="false" customHeight="false" outlineLevel="0" collapsed="false">
      <c r="E4" s="11" t="s">
        <v>8</v>
      </c>
      <c r="F4" s="12" t="n">
        <v>12</v>
      </c>
      <c r="G4" s="12" t="s">
        <v>8</v>
      </c>
      <c r="H4" s="12" t="n">
        <v>18</v>
      </c>
      <c r="I4" s="13" t="s">
        <v>8</v>
      </c>
      <c r="J4" s="12" t="n">
        <v>8</v>
      </c>
      <c r="K4" s="13" t="s">
        <v>8</v>
      </c>
      <c r="L4" s="14" t="n">
        <v>24</v>
      </c>
      <c r="M4" s="8"/>
    </row>
    <row r="5" customFormat="false" ht="13.5" hidden="false" customHeight="false" outlineLevel="0" collapsed="false">
      <c r="E5" s="15" t="s">
        <v>9</v>
      </c>
      <c r="F5" s="16" t="s">
        <v>10</v>
      </c>
      <c r="G5" s="15" t="s">
        <v>9</v>
      </c>
      <c r="H5" s="16" t="s">
        <v>10</v>
      </c>
      <c r="I5" s="15" t="s">
        <v>9</v>
      </c>
      <c r="J5" s="16" t="s">
        <v>10</v>
      </c>
      <c r="K5" s="15" t="s">
        <v>9</v>
      </c>
      <c r="L5" s="16" t="s">
        <v>10</v>
      </c>
      <c r="M5" s="17" t="s">
        <v>11</v>
      </c>
      <c r="N5" s="17" t="s">
        <v>12</v>
      </c>
    </row>
    <row r="6" customFormat="false" ht="22.5" hidden="false" customHeight="false" outlineLevel="0" collapsed="false">
      <c r="A6" s="18" t="n">
        <v>1</v>
      </c>
      <c r="B6" s="19" t="s">
        <v>13</v>
      </c>
      <c r="C6" s="19" t="s">
        <v>14</v>
      </c>
      <c r="D6" s="20" t="s">
        <v>15</v>
      </c>
      <c r="E6" s="21" t="n">
        <v>2</v>
      </c>
      <c r="F6" s="22" t="n">
        <f aca="false">IF(E6&gt;0,(1-((E6-1)/F$4))*100,0)</f>
        <v>91.6666666666667</v>
      </c>
      <c r="G6" s="18" t="n">
        <v>5</v>
      </c>
      <c r="H6" s="22" t="n">
        <f aca="false">IF(G6&gt;0,(1-((G6-1)/H$4))*100,0)</f>
        <v>77.7777777777778</v>
      </c>
      <c r="I6" s="23" t="n">
        <v>2</v>
      </c>
      <c r="J6" s="22" t="n">
        <f aca="false">IF(I6&gt;0,(1-((I6-1)/J$4))*100,0)</f>
        <v>87.5</v>
      </c>
      <c r="K6" s="18" t="n">
        <v>7</v>
      </c>
      <c r="L6" s="22" t="n">
        <f aca="false">IF(K6&gt;0,(1-((K6-1)/L$4))*100,0)</f>
        <v>75</v>
      </c>
      <c r="M6" s="24" t="n">
        <f aca="false">SUM(F6,H6,J6,L6)</f>
        <v>331.944444444444</v>
      </c>
      <c r="N6" s="25" t="n">
        <f aca="false">LARGE((F6~H6~J6~L6),1)+LARGE((F6~H6~J6~L6),2)+LARGE((F6~H6~J6~L6),3)</f>
        <v>256.944444444444</v>
      </c>
    </row>
    <row r="7" customFormat="false" ht="22.5" hidden="false" customHeight="false" outlineLevel="0" collapsed="false">
      <c r="A7" s="26" t="n">
        <v>4</v>
      </c>
      <c r="B7" s="27" t="s">
        <v>16</v>
      </c>
      <c r="C7" s="27" t="s">
        <v>17</v>
      </c>
      <c r="D7" s="28" t="s">
        <v>18</v>
      </c>
      <c r="E7" s="29" t="n">
        <v>5</v>
      </c>
      <c r="F7" s="30" t="n">
        <f aca="false">IF(E7&gt;0,(1-((E7-1)/F$4))*100,0)</f>
        <v>66.6666666666667</v>
      </c>
      <c r="G7" s="26"/>
      <c r="H7" s="30" t="n">
        <f aca="false">IF(G7&gt;0,(1-((G7-1)/H$4))*100,0)</f>
        <v>0</v>
      </c>
      <c r="I7" s="31" t="n">
        <v>1</v>
      </c>
      <c r="J7" s="30" t="n">
        <f aca="false">IF(I7&gt;0,(1-((I7-1)/J$4))*100,0)</f>
        <v>100</v>
      </c>
      <c r="K7" s="26" t="n">
        <v>8</v>
      </c>
      <c r="L7" s="30" t="n">
        <f aca="false">IF(K7&gt;0,(1-((K7-1)/L$4))*100,0)</f>
        <v>70.8333333333333</v>
      </c>
      <c r="M7" s="32" t="n">
        <f aca="false">SUM(F7,H7,J7,L7)</f>
        <v>237.5</v>
      </c>
      <c r="N7" s="33" t="n">
        <f aca="false">LARGE((F7~H7~J7~L7),1)+LARGE((F7~H7~J7~L7),2)+LARGE((F7~H7~J7~L7),3)</f>
        <v>237.5</v>
      </c>
    </row>
    <row r="8" customFormat="false" ht="45" hidden="false" customHeight="false" outlineLevel="0" collapsed="false">
      <c r="A8" s="34" t="n">
        <v>3</v>
      </c>
      <c r="B8" s="35" t="s">
        <v>19</v>
      </c>
      <c r="C8" s="36" t="s">
        <v>20</v>
      </c>
      <c r="D8" s="37" t="s">
        <v>21</v>
      </c>
      <c r="E8" s="38" t="n">
        <v>11</v>
      </c>
      <c r="F8" s="39" t="n">
        <f aca="false">IF(E8&gt;0,(1-((E8-1)/F$4))*100,0)</f>
        <v>16.6666666666667</v>
      </c>
      <c r="G8" s="34" t="n">
        <v>6</v>
      </c>
      <c r="H8" s="39" t="n">
        <f aca="false">IF(G8&gt;0,(1-((G8-1)/H$4))*100,0)</f>
        <v>72.2222222222222</v>
      </c>
      <c r="I8" s="40" t="n">
        <v>3</v>
      </c>
      <c r="J8" s="39" t="n">
        <f aca="false">IF(I8&gt;0,(1-((I8-1)/J$4))*100,0)</f>
        <v>75</v>
      </c>
      <c r="K8" s="34" t="n">
        <v>12</v>
      </c>
      <c r="L8" s="39" t="n">
        <f aca="false">IF(K8&gt;0,(1-((K8-1)/L$4))*100,0)</f>
        <v>54.1666666666667</v>
      </c>
      <c r="M8" s="41" t="n">
        <f aca="false">SUM(F8,H8,J8,L8)</f>
        <v>218.055555555556</v>
      </c>
      <c r="N8" s="42" t="n">
        <f aca="false">LARGE((F8~H8~J8~L8),1)+LARGE((F8~H8~J8~L8),2)+LARGE((F8~H8~J8~L8),3)</f>
        <v>201.388888888889</v>
      </c>
    </row>
    <row r="9" customFormat="false" ht="22.5" hidden="false" customHeight="false" outlineLevel="0" collapsed="false">
      <c r="A9" s="34" t="n">
        <v>2</v>
      </c>
      <c r="B9" s="35" t="s">
        <v>22</v>
      </c>
      <c r="C9" s="36" t="s">
        <v>23</v>
      </c>
      <c r="D9" s="37" t="s">
        <v>24</v>
      </c>
      <c r="E9" s="38"/>
      <c r="F9" s="39" t="n">
        <f aca="false">IF(E9&gt;0,(1-((E9-1)/F$4))*100,0)</f>
        <v>0</v>
      </c>
      <c r="G9" s="34" t="n">
        <v>1</v>
      </c>
      <c r="H9" s="39" t="n">
        <f aca="false">IF(G9&gt;0,(1-((G9-1)/H$4))*100,0)</f>
        <v>100</v>
      </c>
      <c r="I9" s="40"/>
      <c r="J9" s="39" t="n">
        <f aca="false">IF(I9&gt;0,(1-((I9-1)/J$4))*100,0)</f>
        <v>0</v>
      </c>
      <c r="K9" s="34" t="n">
        <v>3</v>
      </c>
      <c r="L9" s="39" t="n">
        <f aca="false">IF(K9&gt;0,(1-((K9-1)/L$4))*100,0)</f>
        <v>91.6666666666667</v>
      </c>
      <c r="M9" s="41" t="n">
        <f aca="false">SUM(F9,H9,J9,L9)</f>
        <v>191.666666666667</v>
      </c>
      <c r="N9" s="42" t="n">
        <f aca="false">LARGE((F9~H9~J9~L9),1)+LARGE((F9~H9~J9~L9),2)+LARGE((F9~H9~J9~L9),3)</f>
        <v>191.666666666667</v>
      </c>
    </row>
    <row r="10" customFormat="false" ht="22.5" hidden="false" customHeight="false" outlineLevel="0" collapsed="false">
      <c r="A10" s="34" t="n">
        <v>5</v>
      </c>
      <c r="B10" s="35" t="s">
        <v>25</v>
      </c>
      <c r="C10" s="36" t="s">
        <v>26</v>
      </c>
      <c r="D10" s="37" t="s">
        <v>24</v>
      </c>
      <c r="E10" s="38"/>
      <c r="F10" s="39" t="n">
        <f aca="false">IF(E10&gt;0,(1-((E10-1)/F$4))*100,0)</f>
        <v>0</v>
      </c>
      <c r="G10" s="34" t="n">
        <v>8</v>
      </c>
      <c r="H10" s="39" t="n">
        <f aca="false">IF(G10&gt;0,(1-((G10-1)/H$4))*100,0)</f>
        <v>61.1111111111111</v>
      </c>
      <c r="I10" s="40" t="n">
        <v>4</v>
      </c>
      <c r="J10" s="39" t="n">
        <f aca="false">IF(I10&gt;0,(1-((I10-1)/J$4))*100,0)</f>
        <v>62.5</v>
      </c>
      <c r="K10" s="34" t="n">
        <v>21</v>
      </c>
      <c r="L10" s="39" t="n">
        <f aca="false">IF(K10&gt;0,(1-((K10-1)/L$4))*100,0)</f>
        <v>16.6666666666667</v>
      </c>
      <c r="M10" s="41" t="n">
        <f aca="false">SUM(F10,H10,J10,L10)</f>
        <v>140.277777777778</v>
      </c>
      <c r="N10" s="42" t="n">
        <f aca="false">LARGE((F10~H10~J10~L10),1)+LARGE((F10~H10~J10~L10),2)+LARGE((F10~H10~J10~L10),3)</f>
        <v>140.277777777778</v>
      </c>
    </row>
    <row r="11" customFormat="false" ht="22.5" hidden="false" customHeight="false" outlineLevel="0" collapsed="false">
      <c r="A11" s="34" t="n">
        <v>6</v>
      </c>
      <c r="B11" s="35" t="s">
        <v>27</v>
      </c>
      <c r="C11" s="36" t="s">
        <v>28</v>
      </c>
      <c r="D11" s="37" t="s">
        <v>29</v>
      </c>
      <c r="E11" s="38"/>
      <c r="F11" s="39" t="n">
        <f aca="false">IF(E11&gt;0,(1-((E11-1)/F$4))*100,0)</f>
        <v>0</v>
      </c>
      <c r="G11" s="34" t="n">
        <v>13</v>
      </c>
      <c r="H11" s="39" t="n">
        <f aca="false">IF(G11&gt;0,(1-((G11-1)/H$4))*100,0)</f>
        <v>33.3333333333333</v>
      </c>
      <c r="I11" s="40" t="n">
        <v>5</v>
      </c>
      <c r="J11" s="39" t="n">
        <f aca="false">IF(I11&gt;0,(1-((I11-1)/J$4))*100,0)</f>
        <v>50</v>
      </c>
      <c r="K11" s="34" t="n">
        <v>19</v>
      </c>
      <c r="L11" s="39" t="n">
        <f aca="false">IF(K11&gt;0,(1-((K11-1)/L$4))*100,0)</f>
        <v>25</v>
      </c>
      <c r="M11" s="41" t="n">
        <f aca="false">SUM(F11,H11,J11,L11)</f>
        <v>108.333333333333</v>
      </c>
      <c r="N11" s="42" t="n">
        <f aca="false">LARGE((F11~H11~J11~L11),1)+LARGE((F11~H11~J11~L11),2)+LARGE((F11~H11~J11~L11),3)</f>
        <v>108.333333333333</v>
      </c>
    </row>
    <row r="12" customFormat="false" ht="22.5" hidden="false" customHeight="false" outlineLevel="0" collapsed="false">
      <c r="A12" s="34" t="n">
        <v>8</v>
      </c>
      <c r="B12" s="35" t="s">
        <v>30</v>
      </c>
      <c r="C12" s="36" t="s">
        <v>31</v>
      </c>
      <c r="D12" s="37" t="s">
        <v>32</v>
      </c>
      <c r="E12" s="38"/>
      <c r="F12" s="39" t="n">
        <f aca="false">IF(E12&gt;0,(1-((E12-1)/F$4))*100,0)</f>
        <v>0</v>
      </c>
      <c r="G12" s="34" t="n">
        <v>14</v>
      </c>
      <c r="H12" s="39" t="n">
        <f aca="false">IF(G12&gt;0,(1-((G12-1)/H$4))*100,0)</f>
        <v>27.7777777777778</v>
      </c>
      <c r="I12" s="40" t="n">
        <v>7</v>
      </c>
      <c r="J12" s="39" t="n">
        <f aca="false">IF(I12&gt;0,(1-((I12-1)/J$4))*100,0)</f>
        <v>25</v>
      </c>
      <c r="K12" s="34" t="n">
        <v>24</v>
      </c>
      <c r="L12" s="39" t="n">
        <f aca="false">IF(K12&gt;0,(1-((K12-1)/L$4))*100,0)</f>
        <v>4.16666666666666</v>
      </c>
      <c r="M12" s="41" t="n">
        <f aca="false">SUM(F12,H12,J12,L12)</f>
        <v>56.9444444444444</v>
      </c>
      <c r="N12" s="42" t="n">
        <f aca="false">LARGE((F12~H12~J12~L12),1)+LARGE((F12~H12~J12~L12),2)+LARGE((F12~H12~J12~L12),3)</f>
        <v>56.9444444444444</v>
      </c>
    </row>
    <row r="13" customFormat="false" ht="22.5" hidden="false" customHeight="false" outlineLevel="0" collapsed="false">
      <c r="A13" s="26" t="n">
        <v>7</v>
      </c>
      <c r="B13" s="27" t="s">
        <v>13</v>
      </c>
      <c r="C13" s="43" t="s">
        <v>33</v>
      </c>
      <c r="D13" s="28" t="s">
        <v>18</v>
      </c>
      <c r="E13" s="29"/>
      <c r="F13" s="30" t="n">
        <f aca="false">IF(E13&gt;0,(1-((E13-1)/F$4))*100,0)</f>
        <v>0</v>
      </c>
      <c r="G13" s="26" t="n">
        <v>16</v>
      </c>
      <c r="H13" s="30" t="n">
        <f aca="false">IF(G13&gt;0,(1-((G13-1)/H$4))*100,0)</f>
        <v>16.6666666666667</v>
      </c>
      <c r="I13" s="31"/>
      <c r="J13" s="30" t="n">
        <f aca="false">IF(I13&gt;0,(1-((I13-1)/J$4))*100,0)</f>
        <v>0</v>
      </c>
      <c r="K13" s="26" t="n">
        <v>16</v>
      </c>
      <c r="L13" s="30" t="n">
        <f aca="false">IF(K13&gt;0,(1-((K13-1)/L$4))*100,0)</f>
        <v>37.5</v>
      </c>
      <c r="M13" s="32" t="n">
        <f aca="false">SUM(F13,H13,J13,L13)</f>
        <v>54.1666666666667</v>
      </c>
      <c r="N13" s="33" t="n">
        <f aca="false">LARGE((F13~H13~J13~L13),1)+LARGE((F13~H13~J13~L13),2)+LARGE((F13~H13~J13~L13),3)</f>
        <v>54.1666666666667</v>
      </c>
    </row>
    <row r="14" customFormat="false" ht="22.5" hidden="false" customHeight="false" outlineLevel="0" collapsed="false">
      <c r="A14" s="44" t="n">
        <v>9</v>
      </c>
      <c r="B14" s="45" t="s">
        <v>34</v>
      </c>
      <c r="C14" s="46" t="s">
        <v>35</v>
      </c>
      <c r="D14" s="47" t="s">
        <v>32</v>
      </c>
      <c r="E14" s="48"/>
      <c r="F14" s="49" t="n">
        <f aca="false">IF(E14&gt;0,(1-((E14-1)/F$4))*100,0)</f>
        <v>0</v>
      </c>
      <c r="G14" s="44"/>
      <c r="H14" s="49" t="n">
        <f aca="false">IF(G14&gt;0,(1-((G14-1)/H$4))*100,0)</f>
        <v>0</v>
      </c>
      <c r="I14" s="50" t="n">
        <v>6</v>
      </c>
      <c r="J14" s="49" t="n">
        <f aca="false">IF(I14&gt;0,(1-((I14-1)/J$4))*100,0)</f>
        <v>37.5</v>
      </c>
      <c r="K14" s="44" t="n">
        <v>23</v>
      </c>
      <c r="L14" s="49" t="n">
        <f aca="false">IF(K14&gt;0,(1-((K14-1)/L$4))*100,0)</f>
        <v>8.33333333333334</v>
      </c>
      <c r="M14" s="51" t="n">
        <f aca="false">SUM(F14,H14,J14,L14)</f>
        <v>45.8333333333333</v>
      </c>
      <c r="N14" s="52" t="n">
        <f aca="false">LARGE((F14~H14~J14~L14),1)+LARGE((F14~H14~J14~L14),2)+LARGE((F14~H14~J14~L14),3)</f>
        <v>45.8333333333333</v>
      </c>
    </row>
    <row r="16" customFormat="false" ht="12.75" hidden="false" customHeight="false" outlineLevel="0" collapsed="false">
      <c r="A16" s="53" t="s">
        <v>3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</sheetData>
  <mergeCells count="10">
    <mergeCell ref="A1:N1"/>
    <mergeCell ref="E2:F2"/>
    <mergeCell ref="G2:H2"/>
    <mergeCell ref="I2:J2"/>
    <mergeCell ref="K2:L2"/>
    <mergeCell ref="E3:F3"/>
    <mergeCell ref="G3:H3"/>
    <mergeCell ref="I3:J3"/>
    <mergeCell ref="K3:L3"/>
    <mergeCell ref="A16:N16"/>
  </mergeCells>
  <printOptions headings="false" gridLines="false" gridLinesSet="true" horizontalCentered="false" verticalCentered="false"/>
  <pageMargins left="0.370138888888889" right="0.270138888888889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Babjak</cp:lastModifiedBy>
  <cp:lastPrinted>2004-09-02T09:52:44Z</cp:lastPrinted>
  <dcterms:modified xsi:type="dcterms:W3CDTF">2005-09-26T07:19:19Z</dcterms:modified>
  <cp:revision>0</cp:revision>
  <dc:subject/>
  <dc:title/>
</cp:coreProperties>
</file>