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04" sheetId="1" state="visible" r:id="rId2"/>
    <sheet name="OptimistCS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t xml:space="preserve">Česko-Slovenský pohár 2004  -  OPTIMIST</t>
  </si>
  <si>
    <t xml:space="preserve">definitívne výsledky </t>
  </si>
  <si>
    <t xml:space="preserve">Nové Mlýny</t>
  </si>
  <si>
    <t xml:space="preserve">Piešťany</t>
  </si>
  <si>
    <t xml:space="preserve">Kráľová</t>
  </si>
  <si>
    <t xml:space="preserve">Rozkoš</t>
  </si>
  <si>
    <t xml:space="preserve">1.-2.5.</t>
  </si>
  <si>
    <t xml:space="preserve">22.-23.5.</t>
  </si>
  <si>
    <t xml:space="preserve">26. - 28.6</t>
  </si>
  <si>
    <t xml:space="preserve">21.-24.8.</t>
  </si>
  <si>
    <t xml:space="preserve">Velká cena</t>
  </si>
  <si>
    <t xml:space="preserve">Májová</t>
  </si>
  <si>
    <t xml:space="preserve">Kľúč</t>
  </si>
  <si>
    <t xml:space="preserve">M ČR</t>
  </si>
  <si>
    <t xml:space="preserve">body</t>
  </si>
  <si>
    <t xml:space="preserve">ALT Optimist</t>
  </si>
  <si>
    <t xml:space="preserve">regata</t>
  </si>
  <si>
    <t xml:space="preserve">Kráľovej</t>
  </si>
  <si>
    <t xml:space="preserve">Optimist</t>
  </si>
  <si>
    <t xml:space="preserve">celkom</t>
  </si>
  <si>
    <t xml:space="preserve">3 najlepšie</t>
  </si>
  <si>
    <t xml:space="preserve">počet lodí / koeficient </t>
  </si>
  <si>
    <t xml:space="preserve">58</t>
  </si>
  <si>
    <t xml:space="preserve">6</t>
  </si>
  <si>
    <t xml:space="preserve">31</t>
  </si>
  <si>
    <t xml:space="preserve">41</t>
  </si>
  <si>
    <t xml:space="preserve">77</t>
  </si>
  <si>
    <t xml:space="preserve">Audy Dan</t>
  </si>
  <si>
    <t xml:space="preserve">CZE</t>
  </si>
  <si>
    <t xml:space="preserve">Teplý Viktor</t>
  </si>
  <si>
    <t xml:space="preserve">Staniek Štěpán</t>
  </si>
  <si>
    <t xml:space="preserve">Kollárik Matej</t>
  </si>
  <si>
    <t xml:space="preserve">SVK</t>
  </si>
  <si>
    <t xml:space="preserve">Škráčková Vendula</t>
  </si>
  <si>
    <t xml:space="preserve">Staniek Michal</t>
  </si>
  <si>
    <t xml:space="preserve">Boroš Martin</t>
  </si>
  <si>
    <t xml:space="preserve">Rosmány Andrej</t>
  </si>
  <si>
    <t xml:space="preserve">Šmídová Petra</t>
  </si>
  <si>
    <t xml:space="preserve">Toráková Lucia</t>
  </si>
  <si>
    <t xml:space="preserve">Korytář Václav</t>
  </si>
  <si>
    <t xml:space="preserve">Brachtlová Tereza</t>
  </si>
  <si>
    <t xml:space="preserve">Ircing Pavel</t>
  </si>
  <si>
    <t xml:space="preserve">Vaďurová Dominika</t>
  </si>
  <si>
    <t xml:space="preserve">Fučíkovský Jan</t>
  </si>
  <si>
    <t xml:space="preserve">Kotisa Jan</t>
  </si>
  <si>
    <t xml:space="preserve">Solfronk Antonín ml.</t>
  </si>
  <si>
    <t xml:space="preserve">Sanková Lenka</t>
  </si>
  <si>
    <t xml:space="preserve">Cach Zdeněk</t>
  </si>
  <si>
    <t xml:space="preserve">Knorrová Barbora</t>
  </si>
  <si>
    <t xml:space="preserve">Packová Kristýna</t>
  </si>
  <si>
    <t xml:space="preserve">Feriancová Eva</t>
  </si>
  <si>
    <t xml:space="preserve">Dymák Jiří</t>
  </si>
  <si>
    <t xml:space="preserve">Rešl Matěj</t>
  </si>
  <si>
    <t xml:space="preserve">Teplý Ondřej</t>
  </si>
  <si>
    <t xml:space="preserve">Hodačová Veronika</t>
  </si>
  <si>
    <t xml:space="preserve">Audyová Markéta</t>
  </si>
  <si>
    <t xml:space="preserve">Görföl Tomáš</t>
  </si>
  <si>
    <t xml:space="preserve">Görf'ölová Linda</t>
  </si>
  <si>
    <t xml:space="preserve">Borošová Soňa</t>
  </si>
  <si>
    <t xml:space="preserve">Soukup Filip</t>
  </si>
  <si>
    <t xml:space="preserve">Bilka Adam</t>
  </si>
  <si>
    <t xml:space="preserve">Balzerová Adela</t>
  </si>
  <si>
    <t xml:space="preserve">Rozsypal Jakub</t>
  </si>
  <si>
    <t xml:space="preserve">Rozsypal Martin</t>
  </si>
  <si>
    <t xml:space="preserve">Šamšulová Kristýna</t>
  </si>
  <si>
    <t xml:space="preserve">Dymáková Tereza</t>
  </si>
  <si>
    <t xml:space="preserve">Sláma Eduard</t>
  </si>
  <si>
    <t xml:space="preserve">Česko-Slovenský pohár 2003  -  OPTIMIST</t>
  </si>
  <si>
    <t xml:space="preserve">Interpohár</t>
  </si>
  <si>
    <t xml:space="preserve">3.-4.5.</t>
  </si>
  <si>
    <t xml:space="preserve">27.-29.6.</t>
  </si>
  <si>
    <t xml:space="preserve">31.7.-3.8.</t>
  </si>
  <si>
    <t xml:space="preserve">23.-26.8.</t>
  </si>
  <si>
    <t xml:space="preserve">Veľká cena</t>
  </si>
  <si>
    <t xml:space="preserve">Inter</t>
  </si>
  <si>
    <t xml:space="preserve">Slovenska</t>
  </si>
  <si>
    <t xml:space="preserve">pohár</t>
  </si>
  <si>
    <t xml:space="preserve">62</t>
  </si>
  <si>
    <t xml:space="preserve">48</t>
  </si>
  <si>
    <t xml:space="preserve">46</t>
  </si>
  <si>
    <t xml:space="preserve">St.chl</t>
  </si>
  <si>
    <t xml:space="preserve">ml.ch.</t>
  </si>
  <si>
    <t xml:space="preserve">st.d.</t>
  </si>
  <si>
    <t xml:space="preserve">ml.d.</t>
  </si>
  <si>
    <t xml:space="preserve">Vlček Domink</t>
  </si>
  <si>
    <t xml:space="preserve">c</t>
  </si>
  <si>
    <t xml:space="preserve">1SCH</t>
  </si>
  <si>
    <t xml:space="preserve">Očenášová Nikola</t>
  </si>
  <si>
    <t xml:space="preserve">d</t>
  </si>
  <si>
    <t xml:space="preserve">1SD</t>
  </si>
  <si>
    <t xml:space="preserve">Bobek Pavel</t>
  </si>
  <si>
    <t xml:space="preserve">2SCH</t>
  </si>
  <si>
    <t xml:space="preserve">3SCH</t>
  </si>
  <si>
    <t xml:space="preserve">2SD</t>
  </si>
  <si>
    <t xml:space="preserve">Boroš Martin   </t>
  </si>
  <si>
    <t xml:space="preserve">1MCH</t>
  </si>
  <si>
    <t xml:space="preserve">2MCH</t>
  </si>
  <si>
    <t xml:space="preserve">Stránská Lucie</t>
  </si>
  <si>
    <t xml:space="preserve">3SD</t>
  </si>
  <si>
    <t xml:space="preserve">Kollárik Matej </t>
  </si>
  <si>
    <t xml:space="preserve">Görfölová Linda</t>
  </si>
  <si>
    <t xml:space="preserve">Görföl Tomáš   </t>
  </si>
  <si>
    <t xml:space="preserve">3MCH</t>
  </si>
  <si>
    <t xml:space="preserve">Rosmány Andrej </t>
  </si>
  <si>
    <t xml:space="preserve">Solfronk Antonín</t>
  </si>
  <si>
    <t xml:space="preserve">1MD</t>
  </si>
  <si>
    <t xml:space="preserve">2MD</t>
  </si>
  <si>
    <t xml:space="preserve">Norulák Dávid  </t>
  </si>
  <si>
    <t xml:space="preserve">Černý Ondřej</t>
  </si>
  <si>
    <t xml:space="preserve">Šerejch Jiří</t>
  </si>
  <si>
    <t xml:space="preserve">3MD</t>
  </si>
  <si>
    <t xml:space="preserve">Vachelová Barbora</t>
  </si>
  <si>
    <t xml:space="preserve">Toráková Lucia </t>
  </si>
  <si>
    <t xml:space="preserve">Hankovcová Barbora</t>
  </si>
  <si>
    <t xml:space="preserve">Feriancová Eva </t>
  </si>
  <si>
    <t xml:space="preserve">Porubský Michal</t>
  </si>
  <si>
    <t xml:space="preserve">Brachtlová Mária</t>
  </si>
  <si>
    <t xml:space="preserve">Dostál Radek</t>
  </si>
  <si>
    <t xml:space="preserve">Borošová Soňa  </t>
  </si>
  <si>
    <t xml:space="preserve">Sedláček Pavel</t>
  </si>
  <si>
    <t xml:space="preserve">Jančinová Hanka</t>
  </si>
  <si>
    <t xml:space="preserve">c - chlapci</t>
  </si>
  <si>
    <t xml:space="preserve">d - dievčatá / dívky</t>
  </si>
  <si>
    <t xml:space="preserve">Pohár je vyhodnotený podľa pravidiel Slovenského zväzu jachtingu:</t>
  </si>
  <si>
    <t xml:space="preserve">Poradie v pretekoch je neredukované, t.j. vrátane zahraničných (mimočeskoslovenských) pretekárov.</t>
  </si>
  <si>
    <t xml:space="preserve">Celkové poradie je určené súčtom troch najlepších dosiahnutých výkonnostných bodov,</t>
  </si>
  <si>
    <t xml:space="preserve">pričom musia byť odjazdené aspoň jedny slovenské a aspoň jedny české preteky.</t>
  </si>
  <si>
    <t xml:space="preserve">(V priebežnom stave sú zatiaľ uvedení všetci pretekári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"/>
    <numFmt numFmtId="168" formatCode="_-* #,##0.00\ _S_k_-;\-* #,##0.00\ _S_k_-;_-* \-??\ _S_k_-;_-@_-"/>
    <numFmt numFmtId="169" formatCode="\(###,###\)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2</xdr:row>
      <xdr:rowOff>143280</xdr:rowOff>
    </xdr:from>
    <xdr:to>
      <xdr:col>1</xdr:col>
      <xdr:colOff>1027440</xdr:colOff>
      <xdr:row>5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4160" y="752760"/>
          <a:ext cx="544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14.56"/>
    <col collapsed="false" customWidth="true" hidden="false" outlineLevel="0" max="5" min="5" style="1" width="4.7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8" min="15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G2" s="5"/>
      <c r="H2" s="5"/>
      <c r="I2" s="5"/>
      <c r="J2" s="5"/>
      <c r="K2" s="5"/>
      <c r="L2" s="5"/>
      <c r="N2" s="7" t="s">
        <v>1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10"/>
      <c r="N3" s="11"/>
    </row>
    <row r="4" customFormat="false" ht="15.75" hidden="false" customHeight="true" outlineLevel="0" collapsed="false">
      <c r="A4" s="8"/>
      <c r="B4" s="8"/>
      <c r="C4" s="8"/>
      <c r="D4" s="8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  <c r="N4" s="14"/>
    </row>
    <row r="5" customFormat="false" ht="15.75" hidden="false" customHeight="true" outlineLevel="0" collapsed="false">
      <c r="A5" s="8"/>
      <c r="B5" s="8"/>
      <c r="C5" s="8"/>
      <c r="D5" s="8"/>
      <c r="E5" s="15" t="s">
        <v>10</v>
      </c>
      <c r="F5" s="15"/>
      <c r="G5" s="15" t="s">
        <v>11</v>
      </c>
      <c r="H5" s="15"/>
      <c r="I5" s="16" t="s">
        <v>12</v>
      </c>
      <c r="J5" s="16"/>
      <c r="K5" s="15" t="s">
        <v>13</v>
      </c>
      <c r="L5" s="15"/>
      <c r="M5" s="17" t="s">
        <v>14</v>
      </c>
      <c r="N5" s="17"/>
    </row>
    <row r="6" customFormat="false" ht="15.75" hidden="false" customHeight="true" outlineLevel="0" collapsed="false">
      <c r="A6" s="8"/>
      <c r="B6" s="8"/>
      <c r="C6" s="8"/>
      <c r="D6" s="8"/>
      <c r="E6" s="18" t="s">
        <v>15</v>
      </c>
      <c r="F6" s="18"/>
      <c r="G6" s="18" t="s">
        <v>16</v>
      </c>
      <c r="H6" s="18"/>
      <c r="I6" s="19" t="s">
        <v>17</v>
      </c>
      <c r="J6" s="19"/>
      <c r="K6" s="18" t="s">
        <v>18</v>
      </c>
      <c r="L6" s="18"/>
      <c r="M6" s="20" t="s">
        <v>19</v>
      </c>
      <c r="N6" s="21" t="s">
        <v>20</v>
      </c>
    </row>
    <row r="7" customFormat="false" ht="16.5" hidden="false" customHeight="false" outlineLevel="0" collapsed="false">
      <c r="A7" s="22"/>
      <c r="B7" s="23"/>
      <c r="C7" s="23"/>
      <c r="D7" s="24" t="s">
        <v>21</v>
      </c>
      <c r="E7" s="25" t="s">
        <v>22</v>
      </c>
      <c r="F7" s="26" t="s">
        <v>23</v>
      </c>
      <c r="G7" s="25" t="s">
        <v>24</v>
      </c>
      <c r="H7" s="25" t="s">
        <v>23</v>
      </c>
      <c r="I7" s="25" t="s">
        <v>25</v>
      </c>
      <c r="J7" s="25" t="s">
        <v>23</v>
      </c>
      <c r="K7" s="25" t="s">
        <v>26</v>
      </c>
      <c r="L7" s="25" t="s">
        <v>23</v>
      </c>
      <c r="M7" s="20"/>
      <c r="N7" s="21"/>
    </row>
    <row r="8" customFormat="false" ht="16.5" hidden="false" customHeight="true" outlineLevel="0" collapsed="false">
      <c r="A8" s="27" t="n">
        <v>1</v>
      </c>
      <c r="B8" s="28" t="s">
        <v>27</v>
      </c>
      <c r="C8" s="29" t="s">
        <v>28</v>
      </c>
      <c r="D8" s="30"/>
      <c r="E8" s="31" t="n">
        <v>1</v>
      </c>
      <c r="F8" s="32" t="n">
        <f aca="false">IF(AND(F$7&gt;0,E8&gt;0,ISNUMBER(E8)),ROUND((101+1000*(LOG(E$7)-LOG(E8)))*F$7,0),0)</f>
        <v>11187</v>
      </c>
      <c r="G8" s="31" t="n">
        <v>1</v>
      </c>
      <c r="H8" s="32" t="n">
        <f aca="false">IF(AND(H$7&gt;0,G8&gt;0,ISNUMBER(G8)),ROUND((101+1000*(LOG(G$7)-LOG(G8)))*H$7,0),0)</f>
        <v>9554</v>
      </c>
      <c r="I8" s="31" t="n">
        <v>4</v>
      </c>
      <c r="J8" s="32" t="n">
        <f aca="false">IF(AND(J$7&gt;0,I8&gt;0,ISNUMBER(I8)),ROUND((101+1000*(LOG(I$7)-LOG(I8)))*J$7,0),0)</f>
        <v>6670</v>
      </c>
      <c r="K8" s="31" t="n">
        <v>2</v>
      </c>
      <c r="L8" s="32" t="n">
        <f aca="false">IF(AND(L$7&gt;0,K8&gt;0,ISNUMBER(K8)),ROUND((101+1000*(LOG(K$7)-LOG(K8)))*L$7,0),0)</f>
        <v>10119</v>
      </c>
      <c r="M8" s="33" t="n">
        <f aca="false">SUM(F8,H8,J8,L8)</f>
        <v>37530</v>
      </c>
      <c r="N8" s="34" t="n">
        <f aca="false">LARGE((F8~H8~J8~L8),1)+LARGE((F8~H8~J8~L8),2)+LARGE((F8~H8~J8~L8),3)</f>
        <v>30860</v>
      </c>
      <c r="O8" s="35"/>
      <c r="AE8" s="36"/>
      <c r="AF8" s="0"/>
      <c r="AG8" s="0"/>
    </row>
    <row r="9" customFormat="false" ht="14.1" hidden="false" customHeight="true" outlineLevel="0" collapsed="false">
      <c r="A9" s="37" t="n">
        <v>2</v>
      </c>
      <c r="B9" s="28" t="s">
        <v>29</v>
      </c>
      <c r="C9" s="29" t="s">
        <v>28</v>
      </c>
      <c r="D9" s="30"/>
      <c r="E9" s="31" t="n">
        <v>7</v>
      </c>
      <c r="F9" s="32" t="n">
        <f aca="false">IF(AND(F$7&gt;0,E9&gt;0,ISNUMBER(E9)),ROUND((101+1000*(LOG(E$7)-LOG(E9)))*F$7,0),0)</f>
        <v>6116</v>
      </c>
      <c r="G9" s="31" t="n">
        <v>2</v>
      </c>
      <c r="H9" s="32" t="n">
        <f aca="false">IF(AND(H$7&gt;0,G9&gt;0,ISNUMBER(G9)),ROUND((101+1000*(LOG(G$7)-LOG(G9)))*H$7,0),0)</f>
        <v>7748</v>
      </c>
      <c r="I9" s="31" t="n">
        <v>2</v>
      </c>
      <c r="J9" s="32" t="n">
        <f aca="false">IF(AND(J$7&gt;0,I9&gt;0,ISNUMBER(I9)),ROUND((101+1000*(LOG(I$7)-LOG(I9)))*J$7,0),0)</f>
        <v>8477</v>
      </c>
      <c r="K9" s="31" t="n">
        <v>1</v>
      </c>
      <c r="L9" s="32" t="n">
        <f aca="false">IF(AND(L$7&gt;0,K9&gt;0,ISNUMBER(K9)),ROUND((101+1000*(LOG(K$7)-LOG(K9)))*L$7,0),0)</f>
        <v>11925</v>
      </c>
      <c r="M9" s="33" t="n">
        <f aca="false">SUM(F9,H9,J9,L9)</f>
        <v>34266</v>
      </c>
      <c r="N9" s="34" t="n">
        <f aca="false">LARGE((F9~H9~J9~L9),1)+LARGE((F9~H9~J9~L9),2)+LARGE((F9~H9~J9~L9),3)</f>
        <v>28150</v>
      </c>
      <c r="O9" s="38"/>
      <c r="AE9" s="36"/>
      <c r="AF9" s="0"/>
      <c r="AG9" s="0"/>
    </row>
    <row r="10" customFormat="false" ht="14.1" hidden="false" customHeight="true" outlineLevel="0" collapsed="false">
      <c r="A10" s="39" t="n">
        <v>3</v>
      </c>
      <c r="B10" s="28" t="s">
        <v>30</v>
      </c>
      <c r="C10" s="29" t="s">
        <v>28</v>
      </c>
      <c r="D10" s="30"/>
      <c r="E10" s="31" t="n">
        <v>2</v>
      </c>
      <c r="F10" s="32" t="n">
        <f aca="false">IF(AND(F$7&gt;0,E10&gt;0,ISNUMBER(E10)),ROUND((101+1000*(LOG(E$7)-LOG(E10)))*F$7,0),0)</f>
        <v>9380</v>
      </c>
      <c r="G10" s="31" t="n">
        <v>6</v>
      </c>
      <c r="H10" s="32" t="n">
        <f aca="false">IF(AND(H$7&gt;0,G10&gt;0,ISNUMBER(G10)),ROUND((101+1000*(LOG(G$7)-LOG(G10)))*H$7,0),0)</f>
        <v>4885</v>
      </c>
      <c r="I10" s="31" t="n">
        <v>1</v>
      </c>
      <c r="J10" s="32" t="n">
        <f aca="false">IF(AND(J$7&gt;0,I10&gt;0,ISNUMBER(I10)),ROUND((101+1000*(LOG(I$7)-LOG(I10)))*J$7,0),0)</f>
        <v>10283</v>
      </c>
      <c r="K10" s="31" t="n">
        <v>5</v>
      </c>
      <c r="L10" s="32" t="n">
        <f aca="false">IF(AND(L$7&gt;0,K10&gt;0,ISNUMBER(K10)),ROUND((101+1000*(LOG(K$7)-LOG(K10)))*L$7,0),0)</f>
        <v>7731</v>
      </c>
      <c r="M10" s="33" t="n">
        <f aca="false">SUM(F10,H10,J10,L10)</f>
        <v>32279</v>
      </c>
      <c r="N10" s="34" t="n">
        <f aca="false">LARGE((F10~H10~J10~L10),1)+LARGE((F10~H10~J10~L10),2)+LARGE((F10~H10~J10~L10),3)</f>
        <v>27394</v>
      </c>
      <c r="O10" s="38"/>
      <c r="AE10" s="36"/>
      <c r="AF10" s="0"/>
      <c r="AG10" s="0"/>
    </row>
    <row r="11" customFormat="false" ht="14.1" hidden="false" customHeight="true" outlineLevel="0" collapsed="false">
      <c r="A11" s="39" t="n">
        <v>4</v>
      </c>
      <c r="B11" s="28" t="s">
        <v>31</v>
      </c>
      <c r="C11" s="29" t="s">
        <v>32</v>
      </c>
      <c r="D11" s="30"/>
      <c r="E11" s="31" t="n">
        <v>6</v>
      </c>
      <c r="F11" s="32" t="n">
        <f aca="false">IF(AND(F$7&gt;0,E11&gt;0,ISNUMBER(E11)),ROUND((101+1000*(LOG(E$7)-LOG(E11)))*F$7,0),0)</f>
        <v>6518</v>
      </c>
      <c r="G11" s="31" t="n">
        <v>4</v>
      </c>
      <c r="H11" s="32" t="n">
        <f aca="false">IF(AND(H$7&gt;0,G11&gt;0,ISNUMBER(G11)),ROUND((101+1000*(LOG(G$7)-LOG(G11)))*H$7,0),0)</f>
        <v>5942</v>
      </c>
      <c r="I11" s="31" t="n">
        <v>5</v>
      </c>
      <c r="J11" s="32" t="n">
        <f aca="false">IF(AND(J$7&gt;0,I11&gt;0,ISNUMBER(I11)),ROUND((101+1000*(LOG(I$7)-LOG(I11)))*J$7,0),0)</f>
        <v>6089</v>
      </c>
      <c r="K11" s="31" t="n">
        <v>3</v>
      </c>
      <c r="L11" s="32" t="n">
        <f aca="false">IF(AND(L$7&gt;0,K11&gt;0,ISNUMBER(K11)),ROUND((101+1000*(LOG(K$7)-LOG(K11)))*L$7,0),0)</f>
        <v>9062</v>
      </c>
      <c r="M11" s="33" t="n">
        <f aca="false">SUM(F11,H11,J11,L11)</f>
        <v>27611</v>
      </c>
      <c r="N11" s="34" t="n">
        <f aca="false">LARGE((F11~H11~J11~L11),1)+LARGE((F11~H11~J11~L11),2)+LARGE((F11~H11~J11~L11),3)</f>
        <v>21669</v>
      </c>
      <c r="O11" s="38"/>
      <c r="AE11" s="36"/>
      <c r="AF11" s="0"/>
      <c r="AG11" s="0"/>
    </row>
    <row r="12" customFormat="false" ht="14.1" hidden="false" customHeight="true" outlineLevel="0" collapsed="false">
      <c r="A12" s="37" t="n">
        <v>5</v>
      </c>
      <c r="B12" s="28" t="s">
        <v>33</v>
      </c>
      <c r="C12" s="29" t="s">
        <v>28</v>
      </c>
      <c r="D12" s="30"/>
      <c r="E12" s="31" t="n">
        <v>3</v>
      </c>
      <c r="F12" s="32" t="n">
        <f aca="false">IF(AND(F$7&gt;0,E12&gt;0,ISNUMBER(E12)),ROUND((101+1000*(LOG(E$7)-LOG(E12)))*F$7,0),0)</f>
        <v>8324</v>
      </c>
      <c r="G12" s="31" t="n">
        <v>5</v>
      </c>
      <c r="H12" s="32" t="n">
        <f aca="false">IF(AND(H$7&gt;0,G12&gt;0,ISNUMBER(G12)),ROUND((101+1000*(LOG(G$7)-LOG(G12)))*H$7,0),0)</f>
        <v>5360</v>
      </c>
      <c r="I12" s="31" t="n">
        <v>15</v>
      </c>
      <c r="J12" s="32" t="n">
        <f aca="false">IF(AND(J$7&gt;0,I12&gt;0,ISNUMBER(I12)),ROUND((101+1000*(LOG(I$7)-LOG(I12)))*J$7,0),0)</f>
        <v>3226</v>
      </c>
      <c r="K12" s="31" t="n">
        <v>6</v>
      </c>
      <c r="L12" s="32" t="n">
        <f aca="false">IF(AND(L$7&gt;0,K12&gt;0,ISNUMBER(K12)),ROUND((101+1000*(LOG(K$7)-LOG(K12)))*L$7,0),0)</f>
        <v>7256</v>
      </c>
      <c r="M12" s="33" t="n">
        <f aca="false">SUM(F12,H12,J12,L12)</f>
        <v>24166</v>
      </c>
      <c r="N12" s="34" t="n">
        <f aca="false">LARGE((F12~H12~J12~L12),1)+LARGE((F12~H12~J12~L12),2)+LARGE((F12~H12~J12~L12),3)</f>
        <v>20940</v>
      </c>
      <c r="O12" s="38"/>
      <c r="AE12" s="36"/>
      <c r="AF12" s="0"/>
      <c r="AG12" s="0"/>
    </row>
    <row r="13" customFormat="false" ht="14.1" hidden="false" customHeight="true" outlineLevel="0" collapsed="false">
      <c r="A13" s="39" t="n">
        <v>6</v>
      </c>
      <c r="B13" s="28" t="s">
        <v>34</v>
      </c>
      <c r="C13" s="29" t="s">
        <v>28</v>
      </c>
      <c r="D13" s="30"/>
      <c r="E13" s="31" t="n">
        <v>8</v>
      </c>
      <c r="F13" s="32" t="n">
        <f aca="false">IF(AND(F$7&gt;0,E13&gt;0,ISNUMBER(E13)),ROUND((101+1000*(LOG(E$7)-LOG(E13)))*F$7,0),0)</f>
        <v>5768</v>
      </c>
      <c r="G13" s="31" t="n">
        <v>10</v>
      </c>
      <c r="H13" s="32" t="n">
        <f aca="false">IF(AND(H$7&gt;0,G13&gt;0,ISNUMBER(G13)),ROUND((101+1000*(LOG(G$7)-LOG(G13)))*H$7,0),0)</f>
        <v>3554</v>
      </c>
      <c r="I13" s="31" t="n">
        <v>3</v>
      </c>
      <c r="J13" s="32" t="n">
        <f aca="false">IF(AND(J$7&gt;0,I13&gt;0,ISNUMBER(I13)),ROUND((101+1000*(LOG(I$7)-LOG(I13)))*J$7,0),0)</f>
        <v>7420</v>
      </c>
      <c r="K13" s="31" t="n">
        <v>7</v>
      </c>
      <c r="L13" s="32" t="n">
        <f aca="false">IF(AND(L$7&gt;0,K13&gt;0,ISNUMBER(K13)),ROUND((101+1000*(LOG(K$7)-LOG(K13)))*L$7,0),0)</f>
        <v>6854</v>
      </c>
      <c r="M13" s="33" t="n">
        <f aca="false">SUM(F13,H13,J13,L13)</f>
        <v>23596</v>
      </c>
      <c r="N13" s="34" t="n">
        <f aca="false">LARGE((F13~H13~J13~L13),1)+LARGE((F13~H13~J13~L13),2)+LARGE((F13~H13~J13~L13),3)</f>
        <v>20042</v>
      </c>
      <c r="O13" s="38"/>
      <c r="P13" s="0"/>
      <c r="Q13" s="0"/>
      <c r="R13" s="0"/>
      <c r="S13" s="0"/>
      <c r="T13" s="0"/>
      <c r="AE13" s="36"/>
      <c r="AF13" s="0"/>
      <c r="AG13" s="0"/>
    </row>
    <row r="14" customFormat="false" ht="14.1" hidden="false" customHeight="true" outlineLevel="0" collapsed="false">
      <c r="A14" s="39" t="n">
        <v>7</v>
      </c>
      <c r="B14" s="28" t="s">
        <v>35</v>
      </c>
      <c r="C14" s="29" t="s">
        <v>32</v>
      </c>
      <c r="D14" s="30"/>
      <c r="E14" s="31" t="n">
        <v>4</v>
      </c>
      <c r="F14" s="32" t="n">
        <f aca="false">IF(AND(F$7&gt;0,E14&gt;0,ISNUMBER(E14)),ROUND((101+1000*(LOG(E$7)-LOG(E14)))*F$7,0),0)</f>
        <v>7574</v>
      </c>
      <c r="G14" s="31" t="n">
        <v>9</v>
      </c>
      <c r="H14" s="32" t="n">
        <f aca="false">IF(AND(H$7&gt;0,G14&gt;0,ISNUMBER(G14)),ROUND((101+1000*(LOG(G$7)-LOG(G14)))*H$7,0),0)</f>
        <v>3829</v>
      </c>
      <c r="I14" s="31" t="n">
        <v>6</v>
      </c>
      <c r="J14" s="32" t="n">
        <f aca="false">IF(AND(J$7&gt;0,I14&gt;0,ISNUMBER(I14)),ROUND((101+1000*(LOG(I$7)-LOG(I14)))*J$7,0),0)</f>
        <v>5614</v>
      </c>
      <c r="K14" s="31" t="n">
        <v>38</v>
      </c>
      <c r="L14" s="32" t="n">
        <f aca="false">IF(AND(L$7&gt;0,K14&gt;0,ISNUMBER(K14)),ROUND((101+1000*(LOG(K$7)-LOG(K14)))*L$7,0),0)</f>
        <v>2446</v>
      </c>
      <c r="M14" s="33" t="n">
        <f aca="false">SUM(F14,H14,J14,L14)</f>
        <v>19463</v>
      </c>
      <c r="N14" s="34" t="n">
        <f aca="false">LARGE((F14~H14~J14~L14),1)+LARGE((F14~H14~J14~L14),2)+LARGE((F14~H14~J14~L14),3)</f>
        <v>17017</v>
      </c>
      <c r="O14" s="38"/>
      <c r="P14" s="0"/>
      <c r="Q14" s="0"/>
      <c r="R14" s="0"/>
      <c r="S14" s="0"/>
      <c r="T14" s="0"/>
    </row>
    <row r="15" customFormat="false" ht="14.1" hidden="false" customHeight="true" outlineLevel="0" collapsed="false">
      <c r="A15" s="37" t="n">
        <v>8</v>
      </c>
      <c r="B15" s="40" t="s">
        <v>36</v>
      </c>
      <c r="C15" s="29" t="s">
        <v>32</v>
      </c>
      <c r="D15" s="41"/>
      <c r="E15" s="31" t="n">
        <v>0</v>
      </c>
      <c r="F15" s="42" t="n">
        <f aca="false">IF(AND(F$7&gt;0,E15&gt;0,ISNUMBER(E15)),ROUND((101+1000*(LOG(E$7)-LOG(E15)))*F$7,0),0)</f>
        <v>0</v>
      </c>
      <c r="G15" s="31" t="n">
        <v>8</v>
      </c>
      <c r="H15" s="32" t="n">
        <f aca="false">IF(AND(H$7&gt;0,G15&gt;0,ISNUMBER(G15)),ROUND((101+1000*(LOG(G$7)-LOG(G15)))*H$7,0),0)</f>
        <v>4136</v>
      </c>
      <c r="I15" s="31" t="n">
        <v>8</v>
      </c>
      <c r="J15" s="32" t="n">
        <f aca="false">IF(AND(J$7&gt;0,I15&gt;0,ISNUMBER(I15)),ROUND((101+1000*(LOG(I$7)-LOG(I15)))*J$7,0),0)</f>
        <v>4864</v>
      </c>
      <c r="K15" s="31" t="n">
        <v>9</v>
      </c>
      <c r="L15" s="32" t="n">
        <f aca="false">IF(AND(L$7&gt;0,K15&gt;0,ISNUMBER(K15)),ROUND((101+1000*(LOG(K$7)-LOG(K15)))*L$7,0),0)</f>
        <v>6199</v>
      </c>
      <c r="M15" s="33" t="n">
        <f aca="false">SUM(F15,H15,J15,L15)</f>
        <v>15199</v>
      </c>
      <c r="N15" s="34" t="n">
        <f aca="false">LARGE((F15~H15~J15~L15),1)+LARGE((F15~H15~J15~L15),2)+LARGE((F15~H15~J15~L15),3)</f>
        <v>15199</v>
      </c>
      <c r="O15" s="38"/>
      <c r="P15" s="0"/>
      <c r="Q15" s="0"/>
      <c r="R15" s="0"/>
      <c r="S15" s="0"/>
      <c r="T15" s="0"/>
    </row>
    <row r="16" customFormat="false" ht="14.1" hidden="false" customHeight="true" outlineLevel="0" collapsed="false">
      <c r="A16" s="37" t="n">
        <v>9</v>
      </c>
      <c r="B16" s="28" t="s">
        <v>37</v>
      </c>
      <c r="C16" s="29" t="s">
        <v>28</v>
      </c>
      <c r="D16" s="30"/>
      <c r="E16" s="31" t="n">
        <v>5</v>
      </c>
      <c r="F16" s="32" t="n">
        <f aca="false">IF(AND(F$7&gt;0,E16&gt;0,ISNUMBER(E16)),ROUND((101+1000*(LOG(E$7)-LOG(E16)))*F$7,0),0)</f>
        <v>6993</v>
      </c>
      <c r="G16" s="31" t="n">
        <v>3</v>
      </c>
      <c r="H16" s="32" t="n">
        <f aca="false">IF(AND(H$7&gt;0,G16&gt;0,ISNUMBER(G16)),ROUND((101+1000*(LOG(G$7)-LOG(G16)))*H$7,0),0)</f>
        <v>6691</v>
      </c>
      <c r="I16" s="31" t="n">
        <v>35</v>
      </c>
      <c r="J16" s="32" t="n">
        <f aca="false">IF(AND(J$7&gt;0,I16&gt;0,ISNUMBER(I16)),ROUND((101+1000*(LOG(I$7)-LOG(I16)))*J$7,0),0)</f>
        <v>1018</v>
      </c>
      <c r="K16" s="31" t="n">
        <v>0</v>
      </c>
      <c r="L16" s="32" t="n">
        <f aca="false">IF(AND(L$7&gt;0,K16&gt;0,ISNUMBER(K16)),ROUND((101+1000*(LOG(K$7)-LOG(K16)))*L$7,0),0)</f>
        <v>0</v>
      </c>
      <c r="M16" s="33" t="n">
        <f aca="false">SUM(F16,H16,J16,L16)</f>
        <v>14702</v>
      </c>
      <c r="N16" s="34" t="n">
        <f aca="false">LARGE((F16~H16~J16~L16),1)+LARGE((F16~H16~J16~L16),2)+LARGE((F16~H16~J16~L16),3)</f>
        <v>14702</v>
      </c>
      <c r="O16" s="38"/>
      <c r="P16" s="0"/>
      <c r="Q16" s="0"/>
      <c r="R16" s="0"/>
      <c r="S16" s="0"/>
      <c r="T16" s="0"/>
    </row>
    <row r="17" customFormat="false" ht="14.1" hidden="false" customHeight="true" outlineLevel="0" collapsed="false">
      <c r="A17" s="39" t="n">
        <v>10</v>
      </c>
      <c r="B17" s="28" t="s">
        <v>38</v>
      </c>
      <c r="C17" s="29" t="s">
        <v>32</v>
      </c>
      <c r="D17" s="30"/>
      <c r="E17" s="31" t="n">
        <v>10</v>
      </c>
      <c r="F17" s="32" t="n">
        <f aca="false">IF(AND(F$7&gt;0,E17&gt;0,ISNUMBER(E17)),ROUND((101+1000*(LOG(E$7)-LOG(E17)))*F$7,0),0)</f>
        <v>5187</v>
      </c>
      <c r="G17" s="31" t="n">
        <v>11</v>
      </c>
      <c r="H17" s="32" t="n">
        <f aca="false">IF(AND(H$7&gt;0,G17&gt;0,ISNUMBER(G17)),ROUND((101+1000*(LOG(G$7)-LOG(G17)))*H$7,0),0)</f>
        <v>3306</v>
      </c>
      <c r="I17" s="31" t="n">
        <v>19</v>
      </c>
      <c r="J17" s="32" t="n">
        <f aca="false">IF(AND(J$7&gt;0,I17&gt;0,ISNUMBER(I17)),ROUND((101+1000*(LOG(I$7)-LOG(I17)))*J$7,0),0)</f>
        <v>2610</v>
      </c>
      <c r="K17" s="31" t="n">
        <v>11</v>
      </c>
      <c r="L17" s="32" t="n">
        <f aca="false">IF(AND(L$7&gt;0,K17&gt;0,ISNUMBER(K17)),ROUND((101+1000*(LOG(K$7)-LOG(K17)))*L$7,0),0)</f>
        <v>5677</v>
      </c>
      <c r="M17" s="33" t="n">
        <f aca="false">SUM(F17,H17,J17,L17)</f>
        <v>16780</v>
      </c>
      <c r="N17" s="34" t="n">
        <f aca="false">LARGE((F17~H17~J17~L17),1)+LARGE((F17~H17~J17~L17),2)+LARGE((F17~H17~J17~L17),3)</f>
        <v>14170</v>
      </c>
      <c r="O17" s="38"/>
      <c r="P17" s="0"/>
      <c r="Q17" s="0"/>
      <c r="R17" s="0"/>
      <c r="S17" s="0"/>
      <c r="T17" s="0"/>
    </row>
    <row r="18" customFormat="false" ht="14.1" hidden="false" customHeight="true" outlineLevel="0" collapsed="false">
      <c r="A18" s="39" t="n">
        <v>11</v>
      </c>
      <c r="B18" s="28" t="s">
        <v>39</v>
      </c>
      <c r="C18" s="29" t="s">
        <v>28</v>
      </c>
      <c r="D18" s="30"/>
      <c r="E18" s="31" t="n">
        <v>27</v>
      </c>
      <c r="F18" s="32" t="n">
        <f aca="false">IF(AND(F$7&gt;0,E18&gt;0,ISNUMBER(E18)),ROUND((101+1000*(LOG(E$7)-LOG(E18)))*F$7,0),0)</f>
        <v>2598</v>
      </c>
      <c r="G18" s="31" t="n">
        <v>12</v>
      </c>
      <c r="H18" s="32" t="n">
        <f aca="false">IF(AND(H$7&gt;0,G18&gt;0,ISNUMBER(G18)),ROUND((101+1000*(LOG(G$7)-LOG(G18)))*H$7,0),0)</f>
        <v>3079</v>
      </c>
      <c r="I18" s="31" t="n">
        <v>7</v>
      </c>
      <c r="J18" s="32" t="n">
        <f aca="false">IF(AND(J$7&gt;0,I18&gt;0,ISNUMBER(I18)),ROUND((101+1000*(LOG(I$7)-LOG(I18)))*J$7,0),0)</f>
        <v>5212</v>
      </c>
      <c r="K18" s="31" t="n">
        <v>13</v>
      </c>
      <c r="L18" s="32" t="n">
        <f aca="false">IF(AND(L$7&gt;0,K18&gt;0,ISNUMBER(K18)),ROUND((101+1000*(LOG(K$7)-LOG(K18)))*L$7,0),0)</f>
        <v>5241</v>
      </c>
      <c r="M18" s="33" t="n">
        <f aca="false">SUM(F18,H18,J18,L18)</f>
        <v>16130</v>
      </c>
      <c r="N18" s="34" t="n">
        <f aca="false">LARGE((F18~H18~J18~L18),1)+LARGE((F18~H18~J18~L18),2)+LARGE((F18~H18~J18~L18),3)</f>
        <v>13532</v>
      </c>
      <c r="O18" s="38"/>
      <c r="P18" s="0"/>
      <c r="Q18" s="0"/>
      <c r="R18" s="0"/>
      <c r="S18" s="0"/>
      <c r="T18" s="0"/>
    </row>
    <row r="19" customFormat="false" ht="14.1" hidden="false" customHeight="true" outlineLevel="0" collapsed="false">
      <c r="A19" s="37" t="n">
        <v>12</v>
      </c>
      <c r="B19" s="40" t="s">
        <v>40</v>
      </c>
      <c r="C19" s="29" t="s">
        <v>32</v>
      </c>
      <c r="D19" s="30"/>
      <c r="E19" s="31" t="n">
        <v>0</v>
      </c>
      <c r="F19" s="31" t="n">
        <v>0</v>
      </c>
      <c r="G19" s="31" t="n">
        <v>7</v>
      </c>
      <c r="H19" s="32" t="n">
        <f aca="false">IF(AND(H$7&gt;0,G19&gt;0,ISNUMBER(G19)),ROUND((101+1000*(LOG(G$7)-LOG(G19)))*H$7,0),0)</f>
        <v>4484</v>
      </c>
      <c r="I19" s="31" t="n">
        <v>10</v>
      </c>
      <c r="J19" s="32" t="n">
        <f aca="false">IF(AND(J$7&gt;0,I19&gt;0,ISNUMBER(I19)),ROUND((101+1000*(LOG(I$7)-LOG(I19)))*J$7,0),0)</f>
        <v>4283</v>
      </c>
      <c r="K19" s="31" t="n">
        <v>17</v>
      </c>
      <c r="L19" s="32" t="n">
        <f aca="false">IF(AND(L$7&gt;0,K19&gt;0,ISNUMBER(K19)),ROUND((101+1000*(LOG(K$7)-LOG(K19)))*L$7,0),0)</f>
        <v>4542</v>
      </c>
      <c r="M19" s="33" t="n">
        <f aca="false">SUM(F19,H19,J19,L19)</f>
        <v>13309</v>
      </c>
      <c r="N19" s="34" t="n">
        <f aca="false">LARGE((F19~H19~J19~L19),1)+LARGE((F19~H19~J19~L19),2)+LARGE((F19~H19~J19~L19),3)</f>
        <v>13309</v>
      </c>
      <c r="O19" s="38"/>
      <c r="P19" s="0"/>
      <c r="Q19" s="0"/>
      <c r="R19" s="0"/>
      <c r="S19" s="0"/>
      <c r="T19" s="0"/>
    </row>
    <row r="20" customFormat="false" ht="14.1" hidden="false" customHeight="true" outlineLevel="0" collapsed="false">
      <c r="A20" s="39" t="n">
        <v>13</v>
      </c>
      <c r="B20" s="28" t="s">
        <v>41</v>
      </c>
      <c r="C20" s="29" t="s">
        <v>28</v>
      </c>
      <c r="D20" s="30"/>
      <c r="E20" s="31" t="n">
        <v>9</v>
      </c>
      <c r="F20" s="32" t="n">
        <f aca="false">IF(AND(F$7&gt;0,E20&gt;0,ISNUMBER(E20)),ROUND((101+1000*(LOG(E$7)-LOG(E20)))*F$7,0),0)</f>
        <v>5461</v>
      </c>
      <c r="G20" s="31" t="n">
        <v>0</v>
      </c>
      <c r="H20" s="32" t="n">
        <f aca="false">IF(AND(H$7&gt;0,G20&gt;0,ISNUMBER(G20)),ROUND((101+1000*(LOG(G$7)-LOG(G20)))*H$7,0),0)</f>
        <v>0</v>
      </c>
      <c r="I20" s="31" t="n">
        <v>12</v>
      </c>
      <c r="J20" s="32" t="n">
        <f aca="false">IF(AND(J$7&gt;0,I20&gt;0,ISNUMBER(I20)),ROUND((101+1000*(LOG(I$7)-LOG(I20)))*J$7,0),0)</f>
        <v>3808</v>
      </c>
      <c r="K20" s="31" t="n">
        <v>21</v>
      </c>
      <c r="L20" s="32" t="n">
        <f aca="false">IF(AND(L$7&gt;0,K20&gt;0,ISNUMBER(K20)),ROUND((101+1000*(LOG(K$7)-LOG(K20)))*L$7,0),0)</f>
        <v>3992</v>
      </c>
      <c r="M20" s="33" t="n">
        <f aca="false">SUM(F20,H20,J20,L20)</f>
        <v>13261</v>
      </c>
      <c r="N20" s="34" t="n">
        <f aca="false">LARGE((F20~H20~J20~L20),1)+LARGE((F20~H20~J20~L20),2)+LARGE((F20~H20~J20~L20),3)</f>
        <v>13261</v>
      </c>
      <c r="O20" s="38"/>
      <c r="P20" s="0"/>
      <c r="Q20" s="0"/>
      <c r="R20" s="0"/>
      <c r="S20" s="0"/>
      <c r="T20" s="0"/>
    </row>
    <row r="21" customFormat="false" ht="13.5" hidden="false" customHeight="true" outlineLevel="0" collapsed="false">
      <c r="A21" s="39" t="n">
        <v>14</v>
      </c>
      <c r="B21" s="28" t="s">
        <v>42</v>
      </c>
      <c r="C21" s="29" t="s">
        <v>32</v>
      </c>
      <c r="D21" s="30"/>
      <c r="E21" s="31" t="n">
        <v>25</v>
      </c>
      <c r="F21" s="32" t="n">
        <f aca="false">IF(AND(F$7&gt;0,E21&gt;0,ISNUMBER(E21)),ROUND((101+1000*(LOG(E$7)-LOG(E21)))*F$7,0),0)</f>
        <v>2799</v>
      </c>
      <c r="G21" s="31" t="n">
        <v>19</v>
      </c>
      <c r="H21" s="32" t="n">
        <f aca="false">IF(AND(H$7&gt;0,G21&gt;0,ISNUMBER(G21)),ROUND((101+1000*(LOG(G$7)-LOG(G21)))*H$7,0),0)</f>
        <v>1882</v>
      </c>
      <c r="I21" s="31" t="n">
        <v>24</v>
      </c>
      <c r="J21" s="32" t="n">
        <f aca="false">IF(AND(J$7&gt;0,I21&gt;0,ISNUMBER(I21)),ROUND((101+1000*(LOG(I$7)-LOG(I21)))*J$7,0),0)</f>
        <v>2001</v>
      </c>
      <c r="K21" s="31" t="n">
        <v>4</v>
      </c>
      <c r="L21" s="32" t="n">
        <f aca="false">IF(AND(L$7&gt;0,K21&gt;0,ISNUMBER(K21)),ROUND((101+1000*(LOG(K$7)-LOG(K21)))*L$7,0),0)</f>
        <v>8313</v>
      </c>
      <c r="M21" s="33" t="n">
        <f aca="false">SUM(F21,H21,J21,L21)</f>
        <v>14995</v>
      </c>
      <c r="N21" s="34" t="n">
        <f aca="false">LARGE((F21~H21~J21~L21),1)+LARGE((F21~H21~J21~L21),2)+LARGE((F21~H21~J21~L21),3)</f>
        <v>13113</v>
      </c>
      <c r="O21" s="38"/>
      <c r="P21" s="0"/>
      <c r="Q21" s="0"/>
      <c r="R21" s="0"/>
      <c r="S21" s="0"/>
      <c r="T21" s="0"/>
    </row>
    <row r="22" customFormat="false" ht="13.5" hidden="false" customHeight="true" outlineLevel="0" collapsed="false">
      <c r="A22" s="37" t="n">
        <v>15</v>
      </c>
      <c r="B22" s="28" t="s">
        <v>43</v>
      </c>
      <c r="C22" s="29" t="s">
        <v>28</v>
      </c>
      <c r="D22" s="30"/>
      <c r="E22" s="31" t="n">
        <v>13</v>
      </c>
      <c r="F22" s="32" t="n">
        <f aca="false">IF(AND(F$7&gt;0,E22&gt;0,ISNUMBER(E22)),ROUND((101+1000*(LOG(E$7)-LOG(E22)))*F$7,0),0)</f>
        <v>4503</v>
      </c>
      <c r="G22" s="31" t="n">
        <v>0</v>
      </c>
      <c r="H22" s="32" t="n">
        <f aca="false">IF(AND(H$7&gt;0,G22&gt;0,ISNUMBER(G22)),ROUND((101+1000*(LOG(G$7)-LOG(G22)))*H$7,0),0)</f>
        <v>0</v>
      </c>
      <c r="I22" s="31" t="n">
        <v>20</v>
      </c>
      <c r="J22" s="32" t="n">
        <f aca="false">IF(AND(J$7&gt;0,I22&gt;0,ISNUMBER(I22)),ROUND((101+1000*(LOG(I$7)-LOG(I22)))*J$7,0),0)</f>
        <v>2477</v>
      </c>
      <c r="K22" s="31" t="n">
        <v>10</v>
      </c>
      <c r="L22" s="32" t="n">
        <f aca="false">IF(AND(L$7&gt;0,K22&gt;0,ISNUMBER(K22)),ROUND((101+1000*(LOG(K$7)-LOG(K22)))*L$7,0),0)</f>
        <v>5925</v>
      </c>
      <c r="M22" s="33" t="n">
        <f aca="false">SUM(F22,H22,J22,L22)</f>
        <v>12905</v>
      </c>
      <c r="N22" s="34" t="n">
        <f aca="false">LARGE((F22~H22~J22~L22),1)+LARGE((F22~H22~J22~L22),2)+LARGE((F22~H22~J22~L22),3)</f>
        <v>12905</v>
      </c>
      <c r="O22" s="38"/>
      <c r="P22" s="0"/>
      <c r="Q22" s="0"/>
      <c r="R22" s="0"/>
      <c r="S22" s="0"/>
      <c r="T22" s="0"/>
    </row>
    <row r="23" customFormat="false" ht="14.1" hidden="false" customHeight="true" outlineLevel="0" collapsed="false">
      <c r="A23" s="37" t="n">
        <v>16</v>
      </c>
      <c r="B23" s="28" t="s">
        <v>44</v>
      </c>
      <c r="C23" s="29" t="s">
        <v>28</v>
      </c>
      <c r="D23" s="30"/>
      <c r="E23" s="31" t="n">
        <v>18</v>
      </c>
      <c r="F23" s="32" t="n">
        <f aca="false">IF(AND(F$7&gt;0,E23&gt;0,ISNUMBER(E23)),ROUND((101+1000*(LOG(E$7)-LOG(E23)))*F$7,0),0)</f>
        <v>3655</v>
      </c>
      <c r="G23" s="31" t="n">
        <v>15</v>
      </c>
      <c r="H23" s="32" t="n">
        <f aca="false">IF(AND(H$7&gt;0,G23&gt;0,ISNUMBER(G23)),ROUND((101+1000*(LOG(G$7)-LOG(G23)))*H$7,0),0)</f>
        <v>2498</v>
      </c>
      <c r="I23" s="31" t="n">
        <v>11</v>
      </c>
      <c r="J23" s="32" t="n">
        <f aca="false">IF(AND(J$7&gt;0,I23&gt;0,ISNUMBER(I23)),ROUND((101+1000*(LOG(I$7)-LOG(I23)))*J$7,0),0)</f>
        <v>4034</v>
      </c>
      <c r="K23" s="31" t="n">
        <v>19</v>
      </c>
      <c r="L23" s="32" t="n">
        <f aca="false">IF(AND(L$7&gt;0,K23&gt;0,ISNUMBER(K23)),ROUND((101+1000*(LOG(K$7)-LOG(K23)))*L$7,0),0)</f>
        <v>4252</v>
      </c>
      <c r="M23" s="33" t="n">
        <f aca="false">SUM(F23,H23,J23,L23)</f>
        <v>14439</v>
      </c>
      <c r="N23" s="34" t="n">
        <f aca="false">LARGE((F23~H23~J23~L23),1)+LARGE((F23~H23~J23~L23),2)+LARGE((F23~H23~J23~L23),3)</f>
        <v>11941</v>
      </c>
      <c r="O23" s="38"/>
      <c r="P23" s="0"/>
      <c r="Q23" s="0"/>
      <c r="R23" s="0"/>
      <c r="S23" s="0"/>
      <c r="T23" s="0"/>
    </row>
    <row r="24" customFormat="false" ht="14.1" hidden="false" customHeight="true" outlineLevel="0" collapsed="false">
      <c r="A24" s="39" t="n">
        <v>17</v>
      </c>
      <c r="B24" s="28" t="s">
        <v>45</v>
      </c>
      <c r="C24" s="29" t="s">
        <v>28</v>
      </c>
      <c r="D24" s="30"/>
      <c r="E24" s="31" t="n">
        <v>14</v>
      </c>
      <c r="F24" s="32" t="n">
        <f aca="false">IF(AND(F$7&gt;0,E24&gt;0,ISNUMBER(E24)),ROUND((101+1000*(LOG(E$7)-LOG(E24)))*F$7,0),0)</f>
        <v>4310</v>
      </c>
      <c r="G24" s="31" t="n">
        <v>0</v>
      </c>
      <c r="H24" s="32" t="n">
        <f aca="false">IF(AND(H$7&gt;0,G24&gt;0,ISNUMBER(G24)),ROUND((101+1000*(LOG(G$7)-LOG(G24)))*H$7,0),0)</f>
        <v>0</v>
      </c>
      <c r="I24" s="31" t="n">
        <v>18</v>
      </c>
      <c r="J24" s="32" t="n">
        <f aca="false">IF(AND(J$7&gt;0,I24&gt;0,ISNUMBER(I24)),ROUND((101+1000*(LOG(I$7)-LOG(I24)))*J$7,0),0)</f>
        <v>2751</v>
      </c>
      <c r="K24" s="31" t="n">
        <v>18</v>
      </c>
      <c r="L24" s="32" t="n">
        <f aca="false">IF(AND(L$7&gt;0,K24&gt;0,ISNUMBER(K24)),ROUND((101+1000*(LOG(K$7)-LOG(K24)))*L$7,0),0)</f>
        <v>4393</v>
      </c>
      <c r="M24" s="33" t="n">
        <f aca="false">SUM(F24,H24,J24,L24)</f>
        <v>11454</v>
      </c>
      <c r="N24" s="34" t="n">
        <f aca="false">LARGE((F24~H24~J24~L24),1)+LARGE((F24~H24~J24~L24),2)+LARGE((F24~H24~J24~L24),3)</f>
        <v>11454</v>
      </c>
      <c r="O24" s="38"/>
      <c r="P24" s="0"/>
      <c r="Q24" s="0"/>
      <c r="R24" s="0"/>
      <c r="S24" s="0"/>
      <c r="T24" s="0"/>
    </row>
    <row r="25" customFormat="false" ht="14.1" hidden="false" customHeight="true" outlineLevel="0" collapsed="false">
      <c r="A25" s="39" t="n">
        <v>18</v>
      </c>
      <c r="B25" s="28" t="s">
        <v>46</v>
      </c>
      <c r="C25" s="29" t="s">
        <v>28</v>
      </c>
      <c r="D25" s="30"/>
      <c r="E25" s="31" t="n">
        <v>12</v>
      </c>
      <c r="F25" s="32" t="n">
        <f aca="false">IF(AND(F$7&gt;0,E25&gt;0,ISNUMBER(E25)),ROUND((101+1000*(LOG(E$7)-LOG(E25)))*F$7,0),0)</f>
        <v>4711</v>
      </c>
      <c r="G25" s="31" t="n">
        <v>0</v>
      </c>
      <c r="H25" s="32" t="n">
        <f aca="false">IF(AND(H$7&gt;0,G25&gt;0,ISNUMBER(G25)),ROUND((101+1000*(LOG(G$7)-LOG(G25)))*H$7,0),0)</f>
        <v>0</v>
      </c>
      <c r="I25" s="31" t="n">
        <v>17</v>
      </c>
      <c r="J25" s="32" t="n">
        <f aca="false">IF(AND(J$7&gt;0,I25&gt;0,ISNUMBER(I25)),ROUND((101+1000*(LOG(I$7)-LOG(I25)))*J$7,0),0)</f>
        <v>2900</v>
      </c>
      <c r="K25" s="31" t="n">
        <v>23</v>
      </c>
      <c r="L25" s="32" t="n">
        <f aca="false">IF(AND(L$7&gt;0,K25&gt;0,ISNUMBER(K25)),ROUND((101+1000*(LOG(K$7)-LOG(K25)))*L$7,0),0)</f>
        <v>3755</v>
      </c>
      <c r="M25" s="33" t="n">
        <f aca="false">SUM(F25,H25,J25,L25)</f>
        <v>11366</v>
      </c>
      <c r="N25" s="34" t="n">
        <f aca="false">LARGE((F25~H25~J25~L25),1)+LARGE((F25~H25~J25~L25),2)+LARGE((F25~H25~J25~L25),3)</f>
        <v>11366</v>
      </c>
      <c r="O25" s="38"/>
      <c r="P25" s="0"/>
      <c r="Q25" s="0"/>
      <c r="R25" s="0"/>
      <c r="S25" s="0"/>
      <c r="T25" s="0"/>
    </row>
    <row r="26" customFormat="false" ht="14.1" hidden="false" customHeight="true" outlineLevel="0" collapsed="false">
      <c r="A26" s="37" t="n">
        <v>19</v>
      </c>
      <c r="B26" s="28" t="s">
        <v>47</v>
      </c>
      <c r="C26" s="29" t="s">
        <v>28</v>
      </c>
      <c r="D26" s="30"/>
      <c r="E26" s="31" t="n">
        <v>15</v>
      </c>
      <c r="F26" s="32" t="n">
        <f aca="false">IF(AND(F$7&gt;0,E26&gt;0,ISNUMBER(E26)),ROUND((101+1000*(LOG(E$7)-LOG(E26)))*F$7,0),0)</f>
        <v>4130</v>
      </c>
      <c r="G26" s="31" t="n">
        <v>0</v>
      </c>
      <c r="H26" s="32" t="n">
        <f aca="false">IF(AND(H$7&gt;0,G26&gt;0,ISNUMBER(G26)),ROUND((101+1000*(LOG(G$7)-LOG(G26)))*H$7,0),0)</f>
        <v>0</v>
      </c>
      <c r="I26" s="31" t="n">
        <v>16</v>
      </c>
      <c r="J26" s="32" t="n">
        <f aca="false">IF(AND(J$7&gt;0,I26&gt;0,ISNUMBER(I26)),ROUND((101+1000*(LOG(I$7)-LOG(I26)))*J$7,0),0)</f>
        <v>3058</v>
      </c>
      <c r="K26" s="31" t="n">
        <v>24</v>
      </c>
      <c r="L26" s="32" t="n">
        <f aca="false">IF(AND(L$7&gt;0,K26&gt;0,ISNUMBER(K26)),ROUND((101+1000*(LOG(K$7)-LOG(K26)))*L$7,0),0)</f>
        <v>3644</v>
      </c>
      <c r="M26" s="33" t="n">
        <f aca="false">SUM(F26,H26,J26,L26)</f>
        <v>10832</v>
      </c>
      <c r="N26" s="34" t="n">
        <f aca="false">LARGE((F26~H26~J26~L26),1)+LARGE((F26~H26~J26~L26),2)+LARGE((F26~H26~J26~L26),3)</f>
        <v>10832</v>
      </c>
      <c r="O26" s="38"/>
      <c r="P26" s="0"/>
      <c r="Q26" s="0"/>
      <c r="R26" s="0"/>
      <c r="S26" s="0"/>
      <c r="T26" s="0"/>
    </row>
    <row r="27" customFormat="false" ht="14.1" hidden="false" customHeight="true" outlineLevel="0" collapsed="false">
      <c r="A27" s="39" t="n">
        <v>20</v>
      </c>
      <c r="B27" s="28" t="s">
        <v>48</v>
      </c>
      <c r="C27" s="29" t="s">
        <v>28</v>
      </c>
      <c r="D27" s="30"/>
      <c r="E27" s="31" t="n">
        <v>20</v>
      </c>
      <c r="F27" s="32" t="n">
        <f aca="false">IF(AND(F$7&gt;0,E27&gt;0,ISNUMBER(E27)),ROUND((101+1000*(LOG(E$7)-LOG(E27)))*F$7,0),0)</f>
        <v>3380</v>
      </c>
      <c r="G27" s="31" t="n">
        <v>17</v>
      </c>
      <c r="H27" s="32" t="n">
        <f aca="false">IF(AND(H$7&gt;0,G27&gt;0,ISNUMBER(G27)),ROUND((101+1000*(LOG(G$7)-LOG(G27)))*H$7,0),0)</f>
        <v>2171</v>
      </c>
      <c r="I27" s="31" t="n">
        <v>14</v>
      </c>
      <c r="J27" s="32" t="n">
        <f aca="false">IF(AND(J$7&gt;0,I27&gt;0,ISNUMBER(I27)),ROUND((101+1000*(LOG(I$7)-LOG(I27)))*J$7,0),0)</f>
        <v>3406</v>
      </c>
      <c r="K27" s="31" t="n">
        <v>22</v>
      </c>
      <c r="L27" s="32" t="n">
        <f aca="false">IF(AND(L$7&gt;0,K27&gt;0,ISNUMBER(K27)),ROUND((101+1000*(LOG(K$7)-LOG(K27)))*L$7,0),0)</f>
        <v>3870</v>
      </c>
      <c r="M27" s="33" t="n">
        <f aca="false">SUM(F27,H27,J27,L27)</f>
        <v>12827</v>
      </c>
      <c r="N27" s="34" t="n">
        <f aca="false">LARGE((F27~H27~J27~L27),1)+LARGE((F27~H27~J27~L27),2)+LARGE((F27~H27~J27~L27),3)</f>
        <v>10656</v>
      </c>
      <c r="O27" s="38"/>
      <c r="P27" s="0"/>
      <c r="Q27" s="0"/>
      <c r="R27" s="0"/>
      <c r="S27" s="0"/>
      <c r="T27" s="0"/>
    </row>
    <row r="28" customFormat="false" ht="14.1" hidden="false" customHeight="true" outlineLevel="0" collapsed="false">
      <c r="A28" s="39" t="n">
        <v>21</v>
      </c>
      <c r="B28" s="28" t="s">
        <v>49</v>
      </c>
      <c r="C28" s="29" t="s">
        <v>28</v>
      </c>
      <c r="D28" s="30"/>
      <c r="E28" s="31" t="n">
        <v>11</v>
      </c>
      <c r="F28" s="32" t="n">
        <f aca="false">IF(AND(F$7&gt;0,E28&gt;0,ISNUMBER(E28)),ROUND((101+1000*(LOG(E$7)-LOG(E28)))*F$7,0),0)</f>
        <v>4938</v>
      </c>
      <c r="G28" s="31" t="n">
        <v>13</v>
      </c>
      <c r="H28" s="32" t="n">
        <f aca="false">IF(AND(H$7&gt;0,G28&gt;0,ISNUMBER(G28)),ROUND((101+1000*(LOG(G$7)-LOG(G28)))*H$7,0),0)</f>
        <v>2871</v>
      </c>
      <c r="I28" s="31" t="n">
        <v>31</v>
      </c>
      <c r="J28" s="32" t="n">
        <f aca="false">IF(AND(J$7&gt;0,I28&gt;0,ISNUMBER(I28)),ROUND((101+1000*(LOG(I$7)-LOG(I28)))*J$7,0),0)</f>
        <v>1335</v>
      </c>
      <c r="K28" s="31" t="n">
        <v>33</v>
      </c>
      <c r="L28" s="32" t="n">
        <f aca="false">IF(AND(L$7&gt;0,K28&gt;0,ISNUMBER(K28)),ROUND((101+1000*(LOG(K$7)-LOG(K28)))*L$7,0),0)</f>
        <v>2814</v>
      </c>
      <c r="M28" s="33" t="n">
        <f aca="false">SUM(F28,H28,J28,L28)</f>
        <v>11958</v>
      </c>
      <c r="N28" s="34" t="n">
        <f aca="false">LARGE((F28~H28~J28~L28),1)+LARGE((F28~H28~J28~L28),2)+LARGE((F28~H28~J28~L28),3)</f>
        <v>10623</v>
      </c>
      <c r="O28" s="38"/>
      <c r="P28" s="0"/>
      <c r="Q28" s="0"/>
      <c r="R28" s="0"/>
      <c r="S28" s="0"/>
      <c r="T28" s="0"/>
    </row>
    <row r="29" customFormat="false" ht="14.1" hidden="false" customHeight="true" outlineLevel="0" collapsed="false">
      <c r="A29" s="37" t="n">
        <v>22</v>
      </c>
      <c r="B29" s="28" t="s">
        <v>50</v>
      </c>
      <c r="C29" s="29" t="s">
        <v>32</v>
      </c>
      <c r="D29" s="30"/>
      <c r="E29" s="31" t="n">
        <v>17</v>
      </c>
      <c r="F29" s="32" t="n">
        <f aca="false">IF(AND(F$7&gt;0,E29&gt;0,ISNUMBER(E29)),ROUND((101+1000*(LOG(E$7)-LOG(E29)))*F$7,0),0)</f>
        <v>3804</v>
      </c>
      <c r="G29" s="31" t="n">
        <v>18</v>
      </c>
      <c r="H29" s="32" t="n">
        <f aca="false">IF(AND(H$7&gt;0,G29&gt;0,ISNUMBER(G29)),ROUND((101+1000*(LOG(G$7)-LOG(G29)))*H$7,0),0)</f>
        <v>2023</v>
      </c>
      <c r="I29" s="31" t="n">
        <v>13</v>
      </c>
      <c r="J29" s="32" t="n">
        <f aca="false">IF(AND(J$7&gt;0,I29&gt;0,ISNUMBER(I29)),ROUND((101+1000*(LOG(I$7)-LOG(I29)))*J$7,0),0)</f>
        <v>3599</v>
      </c>
      <c r="K29" s="31" t="n">
        <v>29</v>
      </c>
      <c r="L29" s="32" t="n">
        <f aca="false">IF(AND(L$7&gt;0,K29&gt;0,ISNUMBER(K29)),ROUND((101+1000*(LOG(K$7)-LOG(K29)))*L$7,0),0)</f>
        <v>3151</v>
      </c>
      <c r="M29" s="33" t="n">
        <f aca="false">SUM(F29,H29,J29,L29)</f>
        <v>12577</v>
      </c>
      <c r="N29" s="34" t="n">
        <f aca="false">LARGE((F29~H29~J29~L29),1)+LARGE((F29~H29~J29~L29),2)+LARGE((F29~H29~J29~L29),3)</f>
        <v>10554</v>
      </c>
      <c r="O29" s="38"/>
      <c r="P29" s="0"/>
      <c r="Q29" s="0"/>
      <c r="R29" s="0"/>
      <c r="S29" s="0"/>
      <c r="T29" s="0"/>
    </row>
    <row r="30" customFormat="false" ht="14.1" hidden="false" customHeight="true" outlineLevel="0" collapsed="false">
      <c r="A30" s="37" t="n">
        <v>23</v>
      </c>
      <c r="B30" s="28" t="s">
        <v>51</v>
      </c>
      <c r="C30" s="29" t="s">
        <v>28</v>
      </c>
      <c r="D30" s="30"/>
      <c r="E30" s="31" t="n">
        <v>24</v>
      </c>
      <c r="F30" s="32" t="n">
        <f aca="false">IF(AND(F$7&gt;0,E30&gt;0,ISNUMBER(E30)),ROUND((101+1000*(LOG(E$7)-LOG(E30)))*F$7,0),0)</f>
        <v>2905</v>
      </c>
      <c r="G30" s="31" t="n">
        <v>0</v>
      </c>
      <c r="H30" s="32" t="n">
        <f aca="false">IF(AND(H$7&gt;0,G30&gt;0,ISNUMBER(G30)),ROUND((101+1000*(LOG(G$7)-LOG(G30)))*H$7,0),0)</f>
        <v>0</v>
      </c>
      <c r="I30" s="31" t="n">
        <v>21</v>
      </c>
      <c r="J30" s="32" t="n">
        <f aca="false">IF(AND(J$7&gt;0,I30&gt;0,ISNUMBER(I30)),ROUND((101+1000*(LOG(I$7)-LOG(I30)))*J$7,0),0)</f>
        <v>2349</v>
      </c>
      <c r="K30" s="31" t="n">
        <v>14</v>
      </c>
      <c r="L30" s="32" t="n">
        <f aca="false">IF(AND(L$7&gt;0,K30&gt;0,ISNUMBER(K30)),ROUND((101+1000*(LOG(K$7)-LOG(K30)))*L$7,0),0)</f>
        <v>5048</v>
      </c>
      <c r="M30" s="33" t="n">
        <f aca="false">SUM(F30,H30,J30,L30)</f>
        <v>10302</v>
      </c>
      <c r="N30" s="34" t="n">
        <f aca="false">LARGE((F30~H30~J30~L30),1)+LARGE((F30~H30~J30~L30),2)+LARGE((F30~H30~J30~L30),3)</f>
        <v>10302</v>
      </c>
      <c r="O30" s="38"/>
      <c r="P30" s="0"/>
      <c r="Q30" s="0"/>
      <c r="R30" s="0"/>
      <c r="S30" s="0"/>
      <c r="T30" s="0"/>
    </row>
    <row r="31" customFormat="false" ht="14.1" hidden="false" customHeight="true" outlineLevel="0" collapsed="false">
      <c r="A31" s="39" t="n">
        <v>24</v>
      </c>
      <c r="B31" s="28" t="s">
        <v>52</v>
      </c>
      <c r="C31" s="29" t="s">
        <v>28</v>
      </c>
      <c r="D31" s="30"/>
      <c r="E31" s="31" t="n">
        <v>23</v>
      </c>
      <c r="F31" s="32" t="n">
        <f aca="false">IF(AND(F$7&gt;0,E31&gt;0,ISNUMBER(E31)),ROUND((101+1000*(LOG(E$7)-LOG(E31)))*F$7,0),0)</f>
        <v>3016</v>
      </c>
      <c r="G31" s="31" t="n">
        <v>20</v>
      </c>
      <c r="H31" s="32" t="n">
        <f aca="false">IF(AND(H$7&gt;0,G31&gt;0,ISNUMBER(G31)),ROUND((101+1000*(LOG(G$7)-LOG(G31)))*H$7,0),0)</f>
        <v>1748</v>
      </c>
      <c r="I31" s="31" t="n">
        <v>26</v>
      </c>
      <c r="J31" s="32" t="n">
        <f aca="false">IF(AND(J$7&gt;0,I31&gt;0,ISNUMBER(I31)),ROUND((101+1000*(LOG(I$7)-LOG(I31)))*J$7,0),0)</f>
        <v>1793</v>
      </c>
      <c r="K31" s="31" t="n">
        <v>30</v>
      </c>
      <c r="L31" s="32" t="n">
        <f aca="false">IF(AND(L$7&gt;0,K31&gt;0,ISNUMBER(K31)),ROUND((101+1000*(LOG(K$7)-LOG(K31)))*L$7,0),0)</f>
        <v>3062</v>
      </c>
      <c r="M31" s="33" t="n">
        <f aca="false">SUM(F31,H31,J31,L31)</f>
        <v>9619</v>
      </c>
      <c r="N31" s="34" t="n">
        <f aca="false">LARGE((F31~H31~J31~L31),1)+LARGE((F31~H31~J31~L31),2)+LARGE((F31~H31~J31~L31),3)</f>
        <v>7871</v>
      </c>
      <c r="O31" s="38"/>
      <c r="P31" s="0"/>
      <c r="Q31" s="0"/>
      <c r="R31" s="0"/>
      <c r="S31" s="0"/>
      <c r="T31" s="0"/>
    </row>
    <row r="32" customFormat="false" ht="14.1" hidden="false" customHeight="true" outlineLevel="0" collapsed="false">
      <c r="A32" s="39" t="n">
        <v>25</v>
      </c>
      <c r="B32" s="28" t="s">
        <v>53</v>
      </c>
      <c r="C32" s="29" t="s">
        <v>28</v>
      </c>
      <c r="D32" s="30"/>
      <c r="E32" s="31" t="n">
        <v>37</v>
      </c>
      <c r="F32" s="32" t="n">
        <f aca="false">IF(AND(F$7&gt;0,E32&gt;0,ISNUMBER(E32)),ROUND((101+1000*(LOG(E$7)-LOG(E32)))*F$7,0),0)</f>
        <v>1777</v>
      </c>
      <c r="G32" s="31" t="n">
        <v>23</v>
      </c>
      <c r="H32" s="32" t="n">
        <f aca="false">IF(AND(H$7&gt;0,G32&gt;0,ISNUMBER(G32)),ROUND((101+1000*(LOG(G$7)-LOG(G32)))*H$7,0),0)</f>
        <v>1384</v>
      </c>
      <c r="I32" s="31" t="n">
        <v>25</v>
      </c>
      <c r="J32" s="32" t="n">
        <f aca="false">IF(AND(J$7&gt;0,I32&gt;0,ISNUMBER(I32)),ROUND((101+1000*(LOG(I$7)-LOG(I32)))*J$7,0),0)</f>
        <v>1895</v>
      </c>
      <c r="K32" s="31" t="n">
        <v>20</v>
      </c>
      <c r="L32" s="32" t="n">
        <f aca="false">IF(AND(L$7&gt;0,K32&gt;0,ISNUMBER(K32)),ROUND((101+1000*(LOG(K$7)-LOG(K32)))*L$7,0),0)</f>
        <v>4119</v>
      </c>
      <c r="M32" s="33" t="n">
        <f aca="false">SUM(F32,H32,J32,L32)</f>
        <v>9175</v>
      </c>
      <c r="N32" s="34" t="n">
        <f aca="false">LARGE((F32~H32~J32~L32),1)+LARGE((F32~H32~J32~L32),2)+LARGE((F32~H32~J32~L32),3)</f>
        <v>7791</v>
      </c>
      <c r="O32" s="38"/>
      <c r="P32" s="0"/>
      <c r="Q32" s="0"/>
      <c r="R32" s="0"/>
      <c r="S32" s="0"/>
      <c r="T32" s="0"/>
    </row>
    <row r="33" customFormat="false" ht="14.1" hidden="false" customHeight="true" outlineLevel="0" collapsed="false">
      <c r="A33" s="37" t="n">
        <v>26</v>
      </c>
      <c r="B33" s="28" t="s">
        <v>54</v>
      </c>
      <c r="C33" s="29" t="s">
        <v>28</v>
      </c>
      <c r="D33" s="30"/>
      <c r="E33" s="31" t="n">
        <v>36</v>
      </c>
      <c r="F33" s="32" t="n">
        <f aca="false">IF(AND(F$7&gt;0,E33&gt;0,ISNUMBER(E33)),ROUND((101+1000*(LOG(E$7)-LOG(E33)))*F$7,0),0)</f>
        <v>1849</v>
      </c>
      <c r="G33" s="31" t="n">
        <v>0</v>
      </c>
      <c r="H33" s="32" t="n">
        <f aca="false">IF(AND(H$7&gt;0,G33&gt;0,ISNUMBER(G33)),ROUND((101+1000*(LOG(G$7)-LOG(G33)))*H$7,0),0)</f>
        <v>0</v>
      </c>
      <c r="I33" s="31" t="n">
        <v>28</v>
      </c>
      <c r="J33" s="32" t="n">
        <f aca="false">IF(AND(J$7&gt;0,I33&gt;0,ISNUMBER(I33)),ROUND((101+1000*(LOG(I$7)-LOG(I33)))*J$7,0),0)</f>
        <v>1600</v>
      </c>
      <c r="K33" s="31" t="n">
        <v>27</v>
      </c>
      <c r="L33" s="32" t="n">
        <f aca="false">IF(AND(L$7&gt;0,K33&gt;0,ISNUMBER(K33)),ROUND((101+1000*(LOG(K$7)-LOG(K33)))*L$7,0),0)</f>
        <v>3337</v>
      </c>
      <c r="M33" s="33" t="n">
        <f aca="false">SUM(F33,H33,J33,L33)</f>
        <v>6786</v>
      </c>
      <c r="N33" s="34" t="n">
        <f aca="false">LARGE((F33~H33~J33~L33),1)+LARGE((F33~H33~J33~L33),2)+LARGE((F33~H33~J33~L33),3)</f>
        <v>6786</v>
      </c>
      <c r="O33" s="38"/>
      <c r="P33" s="0"/>
      <c r="Q33" s="0"/>
      <c r="R33" s="0"/>
      <c r="S33" s="0"/>
      <c r="T33" s="0"/>
    </row>
    <row r="34" customFormat="false" ht="14.1" hidden="false" customHeight="true" outlineLevel="0" collapsed="false">
      <c r="A34" s="39" t="n">
        <v>27</v>
      </c>
      <c r="B34" s="28" t="s">
        <v>55</v>
      </c>
      <c r="C34" s="29" t="s">
        <v>28</v>
      </c>
      <c r="D34" s="30"/>
      <c r="E34" s="31" t="n">
        <v>29</v>
      </c>
      <c r="F34" s="32" t="n">
        <f aca="false">IF(AND(F$7&gt;0,E34&gt;0,ISNUMBER(E34)),ROUND((101+1000*(LOG(E$7)-LOG(E34)))*F$7,0),0)</f>
        <v>2412</v>
      </c>
      <c r="G34" s="31" t="n">
        <v>16</v>
      </c>
      <c r="H34" s="32" t="n">
        <f aca="false">IF(AND(H$7&gt;0,G34&gt;0,ISNUMBER(G34)),ROUND((101+1000*(LOG(G$7)-LOG(G34)))*H$7,0),0)</f>
        <v>2329</v>
      </c>
      <c r="I34" s="31" t="n">
        <v>0</v>
      </c>
      <c r="J34" s="32" t="n">
        <f aca="false">IF(AND(J$7&gt;0,I34&gt;0,ISNUMBER(I34)),ROUND((101+1000*(LOG(I$7)-LOG(I34)))*J$7,0),0)</f>
        <v>0</v>
      </c>
      <c r="K34" s="31" t="n">
        <v>50</v>
      </c>
      <c r="L34" s="32" t="n">
        <f aca="false">IF(AND(L$7&gt;0,K34&gt;0,ISNUMBER(K34)),ROUND((101+1000*(LOG(K$7)-LOG(K34)))*L$7,0),0)</f>
        <v>1731</v>
      </c>
      <c r="M34" s="33" t="n">
        <f aca="false">SUM(F34,H34,J34,L34)</f>
        <v>6472</v>
      </c>
      <c r="N34" s="34" t="n">
        <f aca="false">LARGE((F34~H34~J34~L34),1)+LARGE((F34~H34~J34~L34),2)+LARGE((F34~H34~J34~L34),3)</f>
        <v>6472</v>
      </c>
      <c r="O34" s="38"/>
      <c r="P34" s="0"/>
      <c r="Q34" s="0"/>
      <c r="R34" s="0"/>
      <c r="S34" s="0"/>
      <c r="T34" s="0"/>
    </row>
    <row r="35" customFormat="false" ht="14.1" hidden="false" customHeight="true" outlineLevel="0" collapsed="false">
      <c r="A35" s="39" t="n">
        <v>28</v>
      </c>
      <c r="B35" s="28" t="s">
        <v>56</v>
      </c>
      <c r="C35" s="29" t="s">
        <v>32</v>
      </c>
      <c r="D35" s="41"/>
      <c r="E35" s="31" t="n">
        <v>58</v>
      </c>
      <c r="F35" s="32" t="n">
        <f aca="false">IF(AND(F$7&gt;0,E35&gt;0,ISNUMBER(E35)),ROUND((101+1000*(LOG(E$7)-LOG(E35)))*F$7,0),0)</f>
        <v>606</v>
      </c>
      <c r="G35" s="31" t="n">
        <v>25</v>
      </c>
      <c r="H35" s="32" t="n">
        <f aca="false">IF(AND(H$7&gt;0,G35&gt;0,ISNUMBER(G35)),ROUND((101+1000*(LOG(G$7)-LOG(G35)))*H$7,0),0)</f>
        <v>1167</v>
      </c>
      <c r="I35" s="31" t="n">
        <v>9</v>
      </c>
      <c r="J35" s="32" t="n">
        <f aca="false">IF(AND(J$7&gt;0,I35&gt;0,ISNUMBER(I35)),ROUND((101+1000*(LOG(I$7)-LOG(I35)))*J$7,0),0)</f>
        <v>4557</v>
      </c>
      <c r="K35" s="31" t="n">
        <v>0</v>
      </c>
      <c r="L35" s="32" t="n">
        <f aca="false">IF(AND(L$7&gt;0,K35&gt;0,ISNUMBER(K35)),ROUND((101+1000*(LOG(K$7)-LOG(K35)))*L$7,0),0)</f>
        <v>0</v>
      </c>
      <c r="M35" s="33" t="n">
        <f aca="false">SUM(F35,H35,J35,L35)</f>
        <v>6330</v>
      </c>
      <c r="N35" s="34" t="n">
        <f aca="false">LARGE((F35~H35~J35~L35),1)+LARGE((F35~H35~J35~L35),2)+LARGE((F35~H35~J35~L35),3)</f>
        <v>6330</v>
      </c>
      <c r="O35" s="38"/>
      <c r="P35" s="0"/>
      <c r="Q35" s="0"/>
      <c r="R35" s="0"/>
      <c r="S35" s="0"/>
      <c r="T35" s="0"/>
    </row>
    <row r="36" customFormat="false" ht="14.1" hidden="false" customHeight="true" outlineLevel="0" collapsed="false">
      <c r="A36" s="37" t="n">
        <v>29</v>
      </c>
      <c r="B36" s="28" t="s">
        <v>57</v>
      </c>
      <c r="C36" s="29" t="s">
        <v>32</v>
      </c>
      <c r="D36" s="30"/>
      <c r="E36" s="31" t="n">
        <v>21</v>
      </c>
      <c r="F36" s="32" t="n">
        <f aca="false">IF(AND(F$7&gt;0,E36&gt;0,ISNUMBER(E36)),ROUND((101+1000*(LOG(E$7)-LOG(E36)))*F$7,0),0)</f>
        <v>3253</v>
      </c>
      <c r="G36" s="31" t="n">
        <v>14</v>
      </c>
      <c r="H36" s="32" t="n">
        <f aca="false">IF(AND(H$7&gt;0,G36&gt;0,ISNUMBER(G36)),ROUND((101+1000*(LOG(G$7)-LOG(G36)))*H$7,0),0)</f>
        <v>2677</v>
      </c>
      <c r="I36" s="31" t="n">
        <v>0</v>
      </c>
      <c r="J36" s="32" t="n">
        <f aca="false">IF(AND(J$7&gt;0,I36&gt;0,ISNUMBER(I36)),ROUND((101+1000*(LOG(I$7)-LOG(I36)))*J$7,0),0)</f>
        <v>0</v>
      </c>
      <c r="K36" s="31" t="n">
        <v>0</v>
      </c>
      <c r="L36" s="32" t="n">
        <f aca="false">IF(AND(L$7&gt;0,K36&gt;0,ISNUMBER(K36)),ROUND((101+1000*(LOG(K$7)-LOG(K36)))*L$7,0),0)</f>
        <v>0</v>
      </c>
      <c r="M36" s="33" t="n">
        <f aca="false">SUM(F36,H36,J36,L36)</f>
        <v>5930</v>
      </c>
      <c r="N36" s="34" t="n">
        <f aca="false">LARGE((F36~H36~J36~L36),1)+LARGE((F36~H36~J36~L36),2)+LARGE((F36~H36~J36~L36),3)</f>
        <v>5930</v>
      </c>
      <c r="P36" s="0"/>
      <c r="Q36" s="0"/>
      <c r="R36" s="0"/>
      <c r="S36" s="0"/>
      <c r="T36" s="0"/>
    </row>
    <row r="37" customFormat="false" ht="14.1" hidden="false" customHeight="true" outlineLevel="0" collapsed="false">
      <c r="A37" s="37" t="n">
        <v>30</v>
      </c>
      <c r="B37" s="28" t="s">
        <v>58</v>
      </c>
      <c r="C37" s="29" t="s">
        <v>32</v>
      </c>
      <c r="D37" s="30"/>
      <c r="E37" s="31" t="n">
        <v>30</v>
      </c>
      <c r="F37" s="32" t="n">
        <f aca="false">IF(AND(F$7&gt;0,E37&gt;0,ISNUMBER(E37)),ROUND((101+1000*(LOG(E$7)-LOG(E37)))*F$7,0),0)</f>
        <v>2324</v>
      </c>
      <c r="G37" s="31" t="n">
        <v>24</v>
      </c>
      <c r="H37" s="32" t="n">
        <f aca="false">IF(AND(H$7&gt;0,G37&gt;0,ISNUMBER(G37)),ROUND((101+1000*(LOG(G$7)-LOG(G37)))*H$7,0),0)</f>
        <v>1273</v>
      </c>
      <c r="I37" s="31" t="n">
        <v>32</v>
      </c>
      <c r="J37" s="32" t="n">
        <f aca="false">IF(AND(J$7&gt;0,I37&gt;0,ISNUMBER(I37)),ROUND((101+1000*(LOG(I$7)-LOG(I37)))*J$7,0),0)</f>
        <v>1252</v>
      </c>
      <c r="K37" s="31" t="n">
        <v>41</v>
      </c>
      <c r="L37" s="32" t="n">
        <f aca="false">IF(AND(L$7&gt;0,K37&gt;0,ISNUMBER(K37)),ROUND((101+1000*(LOG(K$7)-LOG(K37)))*L$7,0),0)</f>
        <v>2248</v>
      </c>
      <c r="M37" s="33" t="n">
        <f aca="false">SUM(F37,H37,J37,L37)</f>
        <v>7097</v>
      </c>
      <c r="N37" s="34" t="n">
        <f aca="false">LARGE((F37~H37~J37~L37),1)+LARGE((F37~H37~J37~L37),2)+LARGE((F37~H37~J37~L37),3)</f>
        <v>5845</v>
      </c>
      <c r="P37" s="0"/>
      <c r="Q37" s="0"/>
      <c r="R37" s="0"/>
      <c r="S37" s="0"/>
      <c r="T37" s="0"/>
    </row>
    <row r="38" customFormat="false" ht="14.1" hidden="false" customHeight="true" outlineLevel="0" collapsed="false">
      <c r="A38" s="39" t="n">
        <v>31</v>
      </c>
      <c r="B38" s="28" t="s">
        <v>59</v>
      </c>
      <c r="C38" s="29" t="s">
        <v>28</v>
      </c>
      <c r="D38" s="41"/>
      <c r="E38" s="31" t="n">
        <v>53</v>
      </c>
      <c r="F38" s="32" t="n">
        <f aca="false">IF(AND(F$7&gt;0,E38&gt;0,ISNUMBER(E38)),ROUND((101+1000*(LOG(E$7)-LOG(E38)))*F$7,0),0)</f>
        <v>841</v>
      </c>
      <c r="G38" s="31" t="n">
        <v>0</v>
      </c>
      <c r="H38" s="32" t="n">
        <f aca="false">IF(AND(H$7&gt;0,G38&gt;0,ISNUMBER(G38)),ROUND((101+1000*(LOG(G$7)-LOG(G38)))*H$7,0),0)</f>
        <v>0</v>
      </c>
      <c r="I38" s="31" t="n">
        <v>22</v>
      </c>
      <c r="J38" s="32" t="n">
        <f aca="false">IF(AND(J$7&gt;0,I38&gt;0,ISNUMBER(I38)),ROUND((101+1000*(LOG(I$7)-LOG(I38)))*J$7,0),0)</f>
        <v>2228</v>
      </c>
      <c r="K38" s="31" t="n">
        <v>34</v>
      </c>
      <c r="L38" s="32" t="n">
        <f aca="false">IF(AND(L$7&gt;0,K38&gt;0,ISNUMBER(K38)),ROUND((101+1000*(LOG(K$7)-LOG(K38)))*L$7,0),0)</f>
        <v>2736</v>
      </c>
      <c r="M38" s="33" t="n">
        <f aca="false">SUM(F38,H38,J38,L38)</f>
        <v>5805</v>
      </c>
      <c r="N38" s="34" t="n">
        <f aca="false">LARGE((F38~H38~J38~L38),1)+LARGE((F38~H38~J38~L38),2)+LARGE((F38~H38~J38~L38),3)</f>
        <v>5805</v>
      </c>
      <c r="P38" s="0"/>
      <c r="Q38" s="0"/>
      <c r="R38" s="0"/>
      <c r="S38" s="0"/>
      <c r="T38" s="0"/>
    </row>
    <row r="39" customFormat="false" ht="14.1" hidden="false" customHeight="true" outlineLevel="0" collapsed="false">
      <c r="A39" s="39" t="n">
        <v>32</v>
      </c>
      <c r="B39" s="28" t="s">
        <v>60</v>
      </c>
      <c r="C39" s="29" t="s">
        <v>32</v>
      </c>
      <c r="D39" s="30"/>
      <c r="E39" s="31" t="n">
        <v>34</v>
      </c>
      <c r="F39" s="32" t="n">
        <f aca="false">IF(AND(F$7&gt;0,E39&gt;0,ISNUMBER(E39)),ROUND((101+1000*(LOG(E$7)-LOG(E39)))*F$7,0),0)</f>
        <v>1998</v>
      </c>
      <c r="G39" s="31" t="n">
        <v>22</v>
      </c>
      <c r="H39" s="32" t="n">
        <f aca="false">IF(AND(H$7&gt;0,G39&gt;0,ISNUMBER(G39)),ROUND((101+1000*(LOG(G$7)-LOG(G39)))*H$7,0),0)</f>
        <v>1500</v>
      </c>
      <c r="I39" s="31" t="n">
        <v>23</v>
      </c>
      <c r="J39" s="32" t="n">
        <f aca="false">IF(AND(J$7&gt;0,I39&gt;0,ISNUMBER(I39)),ROUND((101+1000*(LOG(I$7)-LOG(I39)))*J$7,0),0)</f>
        <v>2112</v>
      </c>
      <c r="K39" s="31" t="n">
        <v>63</v>
      </c>
      <c r="L39" s="32" t="n">
        <f aca="false">IF(AND(L$7&gt;0,K39&gt;0,ISNUMBER(K39)),ROUND((101+1000*(LOG(K$7)-LOG(K39)))*L$7,0),0)</f>
        <v>1129</v>
      </c>
      <c r="M39" s="33" t="n">
        <f aca="false">SUM(F39,H39,J39,L39)</f>
        <v>6739</v>
      </c>
      <c r="N39" s="34" t="n">
        <f aca="false">LARGE((F39~H39~J39~L39),1)+LARGE((F39~H39~J39~L39),2)+LARGE((F39~H39~J39~L39),3)</f>
        <v>5610</v>
      </c>
      <c r="P39" s="0"/>
      <c r="Q39" s="0"/>
      <c r="R39" s="0"/>
      <c r="S39" s="0"/>
      <c r="T39" s="0"/>
    </row>
    <row r="40" customFormat="false" ht="14.1" hidden="false" customHeight="true" outlineLevel="0" collapsed="false">
      <c r="A40" s="39" t="n">
        <v>33</v>
      </c>
      <c r="B40" s="28" t="s">
        <v>61</v>
      </c>
      <c r="C40" s="29" t="s">
        <v>28</v>
      </c>
      <c r="D40" s="30"/>
      <c r="E40" s="31" t="n">
        <v>41</v>
      </c>
      <c r="F40" s="32" t="n">
        <f aca="false">IF(AND(F$7&gt;0,E40&gt;0,ISNUMBER(E40)),ROUND((101+1000*(LOG(E$7)-LOG(E40)))*F$7,0),0)</f>
        <v>1510</v>
      </c>
      <c r="G40" s="31" t="n">
        <v>0</v>
      </c>
      <c r="H40" s="32" t="n">
        <f aca="false">IF(AND(H$7&gt;0,G40&gt;0,ISNUMBER(G40)),ROUND((101+1000*(LOG(G$7)-LOG(G40)))*H$7,0),0)</f>
        <v>0</v>
      </c>
      <c r="I40" s="31" t="n">
        <v>29</v>
      </c>
      <c r="J40" s="32" t="n">
        <f aca="false">IF(AND(J$7&gt;0,I40&gt;0,ISNUMBER(I40)),ROUND((101+1000*(LOG(I$7)-LOG(I40)))*J$7,0),0)</f>
        <v>1508</v>
      </c>
      <c r="K40" s="31" t="n">
        <v>44</v>
      </c>
      <c r="L40" s="32" t="n">
        <f aca="false">IF(AND(L$7&gt;0,K40&gt;0,ISNUMBER(K40)),ROUND((101+1000*(LOG(K$7)-LOG(K40)))*L$7,0),0)</f>
        <v>2064</v>
      </c>
      <c r="M40" s="33" t="n">
        <f aca="false">SUM(F40,H40,J40,L40)</f>
        <v>5082</v>
      </c>
      <c r="N40" s="34" t="n">
        <f aca="false">LARGE((F40~H40~J40~L40),1)+LARGE((F40~H40~J40~L40),2)+LARGE((F40~H40~J40~L40),3)</f>
        <v>5082</v>
      </c>
      <c r="P40" s="0"/>
      <c r="Q40" s="0"/>
      <c r="R40" s="0"/>
      <c r="S40" s="0"/>
      <c r="T40" s="0"/>
    </row>
    <row r="41" customFormat="false" ht="14.1" hidden="false" customHeight="true" outlineLevel="0" collapsed="false">
      <c r="A41" s="39" t="n">
        <v>34</v>
      </c>
      <c r="B41" s="28" t="s">
        <v>62</v>
      </c>
      <c r="C41" s="29" t="s">
        <v>28</v>
      </c>
      <c r="D41" s="30"/>
      <c r="E41" s="31" t="n">
        <v>35</v>
      </c>
      <c r="F41" s="32" t="n">
        <f aca="false">IF(AND(F$7&gt;0,E41&gt;0,ISNUMBER(E41)),ROUND((101+1000*(LOG(E$7)-LOG(E41)))*F$7,0),0)</f>
        <v>1922</v>
      </c>
      <c r="G41" s="31" t="n">
        <v>0</v>
      </c>
      <c r="H41" s="32" t="n">
        <f aca="false">IF(AND(H$7&gt;0,G41&gt;0,ISNUMBER(G41)),ROUND((101+1000*(LOG(G$7)-LOG(G41)))*H$7,0),0)</f>
        <v>0</v>
      </c>
      <c r="I41" s="31" t="n">
        <v>33</v>
      </c>
      <c r="J41" s="32" t="n">
        <f aca="false">IF(AND(J$7&gt;0,I41&gt;0,ISNUMBER(I41)),ROUND((101+1000*(LOG(I$7)-LOG(I41)))*J$7,0),0)</f>
        <v>1172</v>
      </c>
      <c r="K41" s="31" t="n">
        <v>49</v>
      </c>
      <c r="L41" s="32" t="n">
        <f aca="false">IF(AND(L$7&gt;0,K41&gt;0,ISNUMBER(K41)),ROUND((101+1000*(LOG(K$7)-LOG(K41)))*L$7,0),0)</f>
        <v>1784</v>
      </c>
      <c r="M41" s="33" t="n">
        <f aca="false">SUM(F41,H41,J41,L41)</f>
        <v>4878</v>
      </c>
      <c r="N41" s="34" t="n">
        <f aca="false">LARGE((F41~H41~J41~L41),1)+LARGE((F41~H41~J41~L41),2)+LARGE((F41~H41~J41~L41),3)</f>
        <v>4878</v>
      </c>
      <c r="P41" s="0"/>
      <c r="Q41" s="0"/>
      <c r="R41" s="0"/>
      <c r="S41" s="0"/>
      <c r="T41" s="0"/>
    </row>
    <row r="42" customFormat="false" ht="14.1" hidden="false" customHeight="true" outlineLevel="0" collapsed="false">
      <c r="A42" s="39" t="n">
        <v>35</v>
      </c>
      <c r="B42" s="28" t="s">
        <v>63</v>
      </c>
      <c r="C42" s="29" t="s">
        <v>28</v>
      </c>
      <c r="D42" s="30"/>
      <c r="E42" s="31" t="n">
        <v>38</v>
      </c>
      <c r="F42" s="32" t="n">
        <f aca="false">IF(AND(F$7&gt;0,E42&gt;0,ISNUMBER(E42)),ROUND((101+1000*(LOG(E$7)-LOG(E42)))*F$7,0),0)</f>
        <v>1708</v>
      </c>
      <c r="G42" s="31" t="n">
        <v>0</v>
      </c>
      <c r="H42" s="32" t="n">
        <f aca="false">IF(AND(H$7&gt;0,G42&gt;0,ISNUMBER(G42)),ROUND((101+1000*(LOG(G$7)-LOG(G42)))*H$7,0),0)</f>
        <v>0</v>
      </c>
      <c r="I42" s="31" t="n">
        <v>27</v>
      </c>
      <c r="J42" s="32" t="n">
        <f aca="false">IF(AND(J$7&gt;0,I42&gt;0,ISNUMBER(I42)),ROUND((101+1000*(LOG(I$7)-LOG(I42)))*J$7,0),0)</f>
        <v>1695</v>
      </c>
      <c r="K42" s="31" t="n">
        <v>60</v>
      </c>
      <c r="L42" s="32" t="n">
        <f aca="false">IF(AND(L$7&gt;0,K42&gt;0,ISNUMBER(K42)),ROUND((101+1000*(LOG(K$7)-LOG(K42)))*L$7,0),0)</f>
        <v>1256</v>
      </c>
      <c r="M42" s="33" t="n">
        <f aca="false">SUM(F42,H42,J42,L42)</f>
        <v>4659</v>
      </c>
      <c r="N42" s="34" t="n">
        <f aca="false">LARGE((F42~H42~J42~L42),1)+LARGE((F42~H42~J42~L42),2)+LARGE((F42~H42~J42~L42),3)</f>
        <v>4659</v>
      </c>
      <c r="P42" s="0"/>
      <c r="Q42" s="0"/>
      <c r="R42" s="0"/>
      <c r="S42" s="0"/>
      <c r="T42" s="0"/>
    </row>
    <row r="43" customFormat="false" ht="14.1" hidden="false" customHeight="true" outlineLevel="0" collapsed="false">
      <c r="A43" s="39" t="n">
        <v>36</v>
      </c>
      <c r="B43" s="28" t="s">
        <v>64</v>
      </c>
      <c r="C43" s="29" t="s">
        <v>28</v>
      </c>
      <c r="D43" s="41"/>
      <c r="E43" s="31" t="n">
        <v>54</v>
      </c>
      <c r="F43" s="32" t="n">
        <f aca="false">IF(AND(F$7&gt;0,E43&gt;0,ISNUMBER(E43)),ROUND((101+1000*(LOG(E$7)-LOG(E43)))*F$7,0),0)</f>
        <v>792</v>
      </c>
      <c r="G43" s="31" t="n">
        <v>26</v>
      </c>
      <c r="H43" s="32" t="n">
        <f aca="false">IF(AND(H$7&gt;0,G43&gt;0,ISNUMBER(G43)),ROUND((101+1000*(LOG(G$7)-LOG(G43)))*H$7,0),0)</f>
        <v>1064</v>
      </c>
      <c r="I43" s="31" t="n">
        <v>30</v>
      </c>
      <c r="J43" s="32" t="n">
        <f aca="false">IF(AND(J$7&gt;0,I43&gt;0,ISNUMBER(I43)),ROUND((101+1000*(LOG(I$7)-LOG(I43)))*J$7,0),0)</f>
        <v>1420</v>
      </c>
      <c r="K43" s="31" t="n">
        <v>54</v>
      </c>
      <c r="L43" s="32" t="n">
        <f aca="false">IF(AND(L$7&gt;0,K43&gt;0,ISNUMBER(K43)),ROUND((101+1000*(LOG(K$7)-LOG(K43)))*L$7,0),0)</f>
        <v>1531</v>
      </c>
      <c r="M43" s="33" t="n">
        <f aca="false">SUM(F43,H43,J43,L43)</f>
        <v>4807</v>
      </c>
      <c r="N43" s="34" t="n">
        <f aca="false">LARGE((F43~H43~J43~L43),1)+LARGE((F43~H43~J43~L43),2)+LARGE((F43~H43~J43~L43),3)</f>
        <v>4015</v>
      </c>
      <c r="P43" s="0"/>
      <c r="Q43" s="0"/>
      <c r="R43" s="0"/>
      <c r="S43" s="0"/>
      <c r="T43" s="0"/>
    </row>
    <row r="44" customFormat="false" ht="14.1" hidden="false" customHeight="true" outlineLevel="0" collapsed="false">
      <c r="A44" s="39" t="n">
        <v>37</v>
      </c>
      <c r="B44" s="28" t="s">
        <v>65</v>
      </c>
      <c r="C44" s="29" t="s">
        <v>28</v>
      </c>
      <c r="D44" s="30"/>
      <c r="E44" s="31" t="n">
        <v>42</v>
      </c>
      <c r="F44" s="32" t="n">
        <f aca="false">IF(AND(F$7&gt;0,E44&gt;0,ISNUMBER(E44)),ROUND((101+1000*(LOG(E$7)-LOG(E44)))*F$7,0),0)</f>
        <v>1447</v>
      </c>
      <c r="G44" s="31" t="n">
        <v>0</v>
      </c>
      <c r="H44" s="32" t="n">
        <f aca="false">IF(AND(H$7&gt;0,G44&gt;0,ISNUMBER(G44)),ROUND((101+1000*(LOG(G$7)-LOG(G44)))*H$7,0),0)</f>
        <v>0</v>
      </c>
      <c r="I44" s="31" t="n">
        <v>37</v>
      </c>
      <c r="J44" s="32" t="n">
        <f aca="false">IF(AND(J$7&gt;0,I44&gt;0,ISNUMBER(I44)),ROUND((101+1000*(LOG(I$7)-LOG(I44)))*J$7,0),0)</f>
        <v>873</v>
      </c>
      <c r="K44" s="31" t="n">
        <v>57</v>
      </c>
      <c r="L44" s="32" t="n">
        <f aca="false">IF(AND(L$7&gt;0,K44&gt;0,ISNUMBER(K44)),ROUND((101+1000*(LOG(K$7)-LOG(K44)))*L$7,0),0)</f>
        <v>1390</v>
      </c>
      <c r="M44" s="33" t="n">
        <f aca="false">SUM(F44,H44,J44,L44)</f>
        <v>3710</v>
      </c>
      <c r="N44" s="34" t="n">
        <f aca="false">LARGE((F44~H44~J44~L44),1)+LARGE((F44~H44~J44~L44),2)+LARGE((F44~H44~J44~L44),3)</f>
        <v>3710</v>
      </c>
      <c r="P44" s="0"/>
      <c r="Q44" s="0"/>
      <c r="R44" s="0"/>
      <c r="S44" s="0"/>
      <c r="T44" s="0"/>
    </row>
    <row r="45" customFormat="false" ht="14.1" hidden="false" customHeight="true" outlineLevel="0" collapsed="false">
      <c r="A45" s="39" t="n">
        <v>38</v>
      </c>
      <c r="B45" s="28" t="s">
        <v>66</v>
      </c>
      <c r="C45" s="29" t="s">
        <v>28</v>
      </c>
      <c r="D45" s="41"/>
      <c r="E45" s="31" t="n">
        <v>52</v>
      </c>
      <c r="F45" s="32" t="n">
        <f aca="false">IF(AND(F$7&gt;0,E45&gt;0,ISNUMBER(E45)),ROUND((101+1000*(LOG(E$7)-LOG(E45)))*F$7,0),0)</f>
        <v>891</v>
      </c>
      <c r="G45" s="31" t="n">
        <v>28</v>
      </c>
      <c r="H45" s="32" t="n">
        <f aca="false">IF(AND(H$7&gt;0,G45&gt;0,ISNUMBER(G45)),ROUND((101+1000*(LOG(G$7)-LOG(G45)))*H$7,0),0)</f>
        <v>871</v>
      </c>
      <c r="I45" s="31" t="n">
        <v>0</v>
      </c>
      <c r="J45" s="32" t="n">
        <f aca="false">IF(AND(J$7&gt;0,I45&gt;0,ISNUMBER(I45)),ROUND((101+1000*(LOG(I$7)-LOG(I45)))*J$7,0),0)</f>
        <v>0</v>
      </c>
      <c r="K45" s="31" t="n">
        <v>46</v>
      </c>
      <c r="L45" s="32" t="n">
        <f aca="false">IF(AND(L$7&gt;0,K45&gt;0,ISNUMBER(K45)),ROUND((101+1000*(LOG(K$7)-LOG(K45)))*L$7,0),0)</f>
        <v>1948</v>
      </c>
      <c r="M45" s="33" t="n">
        <f aca="false">SUM(F45,H45,J45,L45)</f>
        <v>3710</v>
      </c>
      <c r="N45" s="34" t="n">
        <f aca="false">LARGE((F45~H45~J45~L45),1)+LARGE((F45~H45~J45~L45),2)+LARGE((F45~H45~J45~L45),3)</f>
        <v>3710</v>
      </c>
      <c r="P45" s="0"/>
      <c r="Q45" s="0"/>
      <c r="R45" s="0"/>
      <c r="S45" s="0"/>
      <c r="T45" s="0"/>
    </row>
  </sheetData>
  <mergeCells count="21">
    <mergeCell ref="B1:M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M7"/>
    <mergeCell ref="N6:N7"/>
  </mergeCells>
  <conditionalFormatting sqref="A1 F8:F18 J8:J45 H8:H45 L8:L45 F20:F45">
    <cfRule type="expression" priority="2" aboveAverage="0" equalAverage="0" bottom="0" percent="0" rank="0" text="" dxfId="0">
      <formula>ISBLANK(A$7)</formula>
    </cfRule>
  </conditionalFormatting>
  <printOptions headings="false" gridLines="true" gridLinesSet="true" horizontalCentered="false" verticalCentered="false"/>
  <pageMargins left="0.157638888888889" right="0.118055555555556" top="0.1965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42"/>
    <col collapsed="false" customWidth="true" hidden="false" outlineLevel="0" max="3" min="3" style="2" width="3.56"/>
    <col collapsed="false" customWidth="true" hidden="false" outlineLevel="0" max="4" min="4" style="1" width="2.56"/>
    <col collapsed="false" customWidth="true" hidden="false" outlineLevel="0" max="5" min="5" style="1" width="4.7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G2" s="5"/>
      <c r="H2" s="5"/>
      <c r="I2" s="5"/>
      <c r="J2" s="5"/>
      <c r="K2" s="5"/>
      <c r="L2" s="5"/>
      <c r="N2" s="7" t="s">
        <v>1</v>
      </c>
      <c r="O2" s="43"/>
      <c r="P2" s="43"/>
      <c r="Q2" s="43"/>
      <c r="R2" s="43"/>
    </row>
    <row r="3" customFormat="false" ht="15.7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4</v>
      </c>
      <c r="H3" s="9"/>
      <c r="I3" s="9" t="s">
        <v>68</v>
      </c>
      <c r="J3" s="9"/>
      <c r="K3" s="9" t="s">
        <v>5</v>
      </c>
      <c r="L3" s="9"/>
      <c r="M3" s="10"/>
      <c r="N3" s="11"/>
      <c r="R3" s="44"/>
    </row>
    <row r="4" customFormat="false" ht="15.75" hidden="false" customHeight="true" outlineLevel="0" collapsed="false">
      <c r="A4" s="8"/>
      <c r="B4" s="8"/>
      <c r="C4" s="8"/>
      <c r="D4" s="8"/>
      <c r="E4" s="12" t="s">
        <v>69</v>
      </c>
      <c r="F4" s="12"/>
      <c r="G4" s="12" t="s">
        <v>70</v>
      </c>
      <c r="H4" s="12"/>
      <c r="I4" s="12" t="s">
        <v>71</v>
      </c>
      <c r="J4" s="12"/>
      <c r="K4" s="12" t="s">
        <v>72</v>
      </c>
      <c r="L4" s="12"/>
      <c r="M4" s="13"/>
      <c r="N4" s="14"/>
      <c r="R4" s="45"/>
    </row>
    <row r="5" customFormat="false" ht="15.75" hidden="false" customHeight="true" outlineLevel="0" collapsed="false">
      <c r="A5" s="8"/>
      <c r="B5" s="8"/>
      <c r="C5" s="8"/>
      <c r="D5" s="8"/>
      <c r="E5" s="15" t="s">
        <v>10</v>
      </c>
      <c r="F5" s="15"/>
      <c r="G5" s="15" t="s">
        <v>73</v>
      </c>
      <c r="H5" s="15"/>
      <c r="I5" s="16" t="s">
        <v>74</v>
      </c>
      <c r="J5" s="16"/>
      <c r="K5" s="15" t="s">
        <v>13</v>
      </c>
      <c r="L5" s="15"/>
      <c r="M5" s="17" t="s">
        <v>14</v>
      </c>
      <c r="N5" s="17"/>
      <c r="R5" s="45"/>
    </row>
    <row r="6" customFormat="false" ht="15.75" hidden="false" customHeight="true" outlineLevel="0" collapsed="false">
      <c r="A6" s="8"/>
      <c r="B6" s="8"/>
      <c r="C6" s="8"/>
      <c r="D6" s="8"/>
      <c r="E6" s="18" t="s">
        <v>15</v>
      </c>
      <c r="F6" s="18"/>
      <c r="G6" s="18" t="s">
        <v>75</v>
      </c>
      <c r="H6" s="18"/>
      <c r="I6" s="19" t="s">
        <v>76</v>
      </c>
      <c r="J6" s="19"/>
      <c r="K6" s="18" t="s">
        <v>18</v>
      </c>
      <c r="L6" s="18"/>
      <c r="M6" s="46" t="s">
        <v>19</v>
      </c>
      <c r="N6" s="47" t="s">
        <v>20</v>
      </c>
      <c r="R6" s="45"/>
    </row>
    <row r="7" customFormat="false" ht="16.5" hidden="false" customHeight="false" outlineLevel="0" collapsed="false">
      <c r="A7" s="22"/>
      <c r="B7" s="48"/>
      <c r="C7" s="48"/>
      <c r="D7" s="49" t="s">
        <v>21</v>
      </c>
      <c r="E7" s="50" t="s">
        <v>77</v>
      </c>
      <c r="F7" s="51" t="s">
        <v>23</v>
      </c>
      <c r="G7" s="50" t="s">
        <v>78</v>
      </c>
      <c r="H7" s="50" t="s">
        <v>23</v>
      </c>
      <c r="I7" s="50" t="s">
        <v>79</v>
      </c>
      <c r="J7" s="50" t="s">
        <v>23</v>
      </c>
      <c r="K7" s="50"/>
      <c r="L7" s="50" t="s">
        <v>23</v>
      </c>
      <c r="M7" s="46"/>
      <c r="N7" s="47"/>
      <c r="O7" s="52" t="s">
        <v>80</v>
      </c>
      <c r="P7" s="43" t="s">
        <v>81</v>
      </c>
      <c r="Q7" s="43" t="s">
        <v>82</v>
      </c>
      <c r="R7" s="53" t="s">
        <v>83</v>
      </c>
    </row>
    <row r="8" customFormat="false" ht="16.5" hidden="false" customHeight="true" outlineLevel="0" collapsed="false">
      <c r="A8" s="54" t="n">
        <v>1</v>
      </c>
      <c r="B8" s="55" t="s">
        <v>84</v>
      </c>
      <c r="C8" s="56" t="s">
        <v>28</v>
      </c>
      <c r="D8" s="57" t="s">
        <v>85</v>
      </c>
      <c r="E8" s="58" t="n">
        <v>1</v>
      </c>
      <c r="F8" s="59" t="n">
        <f aca="false">IF(AND(F$7&gt;0,E8&gt;0,ISNUMBER(E8)),ROUND((101+1000*(LOG(E$7)-LOG(E8)))*F$7,0),0)</f>
        <v>11360</v>
      </c>
      <c r="G8" s="60" t="n">
        <v>3</v>
      </c>
      <c r="H8" s="59" t="n">
        <f aca="false">IF(AND(H$7&gt;0,G8&gt;0,ISNUMBER(G8)),ROUND((101+1000*(LOG(G$7)-LOG(G8)))*H$7,0),0)</f>
        <v>7831</v>
      </c>
      <c r="I8" s="60" t="n">
        <v>3</v>
      </c>
      <c r="J8" s="59" t="n">
        <f aca="false">IF(AND(J$7&gt;0,I8&gt;0,ISNUMBER(I8)),ROUND((101+1000*(LOG(I$7)-LOG(I8)))*J$7,0),0)</f>
        <v>7720</v>
      </c>
      <c r="K8" s="60" t="n">
        <v>1</v>
      </c>
      <c r="L8" s="59" t="n">
        <v>11523</v>
      </c>
      <c r="M8" s="61" t="n">
        <f aca="false">SUM(F8,H8,J8,L8)</f>
        <v>38434</v>
      </c>
      <c r="N8" s="62" t="n">
        <f aca="false">LARGE((F8~H8~J8~L8),1)+LARGE((F8~H8~J8~L8),2)+LARGE((F8~H8~J8~L8),3)</f>
        <v>30714</v>
      </c>
      <c r="O8" s="60" t="s">
        <v>86</v>
      </c>
    </row>
    <row r="9" customFormat="false" ht="14.1" hidden="false" customHeight="true" outlineLevel="0" collapsed="false">
      <c r="A9" s="63" t="n">
        <v>2</v>
      </c>
      <c r="B9" s="64" t="s">
        <v>87</v>
      </c>
      <c r="C9" s="56" t="s">
        <v>32</v>
      </c>
      <c r="D9" s="57" t="s">
        <v>88</v>
      </c>
      <c r="E9" s="65" t="n">
        <v>4</v>
      </c>
      <c r="F9" s="59" t="n">
        <f aca="false">IF(AND(F$7&gt;0,E9&gt;0,ISNUMBER(E9)),ROUND((101+1000*(LOG(E$7)-LOG(E9)))*F$7,0),0)</f>
        <v>7748</v>
      </c>
      <c r="G9" s="66" t="n">
        <v>1</v>
      </c>
      <c r="H9" s="59" t="n">
        <f aca="false">IF(AND(H$7&gt;0,G9&gt;0,ISNUMBER(G9)),ROUND((101+1000*(LOG(G$7)-LOG(G9)))*H$7,0),0)</f>
        <v>10693</v>
      </c>
      <c r="I9" s="66" t="n">
        <v>1</v>
      </c>
      <c r="J9" s="59" t="n">
        <f aca="false">IF(AND(J$7&gt;0,I9&gt;0,ISNUMBER(I9)),ROUND((101+1000*(LOG(I$7)-LOG(I9)))*J$7,0),0)</f>
        <v>10583</v>
      </c>
      <c r="K9" s="66"/>
      <c r="L9" s="59" t="n">
        <f aca="false">IF(AND(L$7&gt;0,K9&gt;0,ISNUMBER(K9)),ROUND((101+1000*(LOG(K$7)-LOG(K9)))*L$7,0),0)</f>
        <v>0</v>
      </c>
      <c r="M9" s="67" t="n">
        <f aca="false">SUM(F9,H9,J9,L9)</f>
        <v>29024</v>
      </c>
      <c r="N9" s="68" t="n">
        <f aca="false">LARGE((F9~H9~J9~L9),1)+LARGE((F9~H9~J9~L9),2)+LARGE((F9~H9~J9~L9),3)</f>
        <v>29024</v>
      </c>
      <c r="O9" s="66"/>
      <c r="P9" s="66"/>
      <c r="Q9" s="66" t="s">
        <v>89</v>
      </c>
    </row>
    <row r="10" customFormat="false" ht="14.1" hidden="false" customHeight="true" outlineLevel="0" collapsed="false">
      <c r="A10" s="69" t="n">
        <v>3</v>
      </c>
      <c r="B10" s="70" t="s">
        <v>90</v>
      </c>
      <c r="C10" s="71" t="s">
        <v>28</v>
      </c>
      <c r="D10" s="72" t="s">
        <v>85</v>
      </c>
      <c r="E10" s="41" t="n">
        <v>3</v>
      </c>
      <c r="F10" s="32" t="n">
        <f aca="false">IF(AND(F$7&gt;0,E10&gt;0,ISNUMBER(E10)),ROUND((101+1000*(LOG(E$7)-LOG(E10)))*F$7,0),0)</f>
        <v>8498</v>
      </c>
      <c r="G10" s="73" t="n">
        <v>5</v>
      </c>
      <c r="H10" s="32" t="n">
        <f aca="false">IF(AND(H$7&gt;0,G10&gt;0,ISNUMBER(G10)),ROUND((101+1000*(LOG(G$7)-LOG(G10)))*H$7,0),0)</f>
        <v>6500</v>
      </c>
      <c r="I10" s="73" t="n">
        <v>4</v>
      </c>
      <c r="J10" s="32" t="n">
        <f aca="false">IF(AND(J$7&gt;0,I10&gt;0,ISNUMBER(I10)),ROUND((101+1000*(LOG(I$7)-LOG(I10)))*J$7,0),0)</f>
        <v>6970</v>
      </c>
      <c r="K10" s="73" t="n">
        <v>5</v>
      </c>
      <c r="L10" s="32" t="n">
        <v>7329</v>
      </c>
      <c r="M10" s="74" t="n">
        <f aca="false">SUM(F10,H10,J10,L10)</f>
        <v>29297</v>
      </c>
      <c r="N10" s="75" t="n">
        <f aca="false">LARGE((F10~H10~J10~L10),1)+LARGE((F10~H10~J10~L10),2)+LARGE((F10~H10~J10~L10),3)</f>
        <v>22797</v>
      </c>
      <c r="O10" s="73" t="s">
        <v>91</v>
      </c>
    </row>
    <row r="11" customFormat="false" ht="14.1" hidden="false" customHeight="true" outlineLevel="0" collapsed="false">
      <c r="A11" s="69" t="n">
        <v>4</v>
      </c>
      <c r="B11" s="70" t="s">
        <v>29</v>
      </c>
      <c r="C11" s="71" t="s">
        <v>28</v>
      </c>
      <c r="D11" s="72" t="s">
        <v>85</v>
      </c>
      <c r="E11" s="41" t="n">
        <v>10</v>
      </c>
      <c r="F11" s="32" t="n">
        <f aca="false">IF(AND(F$7&gt;0,E11&gt;0,ISNUMBER(E11)),ROUND((101+1000*(LOG(E$7)-LOG(E11)))*F$7,0),0)</f>
        <v>5360</v>
      </c>
      <c r="G11" s="73"/>
      <c r="H11" s="32" t="n">
        <f aca="false">IF(AND(H$7&gt;0,G11&gt;0,ISNUMBER(G11)),ROUND((101+1000*(LOG(G$7)-LOG(G11)))*H$7,0),0)</f>
        <v>0</v>
      </c>
      <c r="I11" s="73" t="n">
        <v>2</v>
      </c>
      <c r="J11" s="32" t="n">
        <f aca="false">IF(AND(J$7&gt;0,I11&gt;0,ISNUMBER(I11)),ROUND((101+1000*(LOG(I$7)-LOG(I11)))*J$7,0),0)</f>
        <v>8776</v>
      </c>
      <c r="K11" s="73" t="n">
        <v>4</v>
      </c>
      <c r="L11" s="32" t="n">
        <v>7911</v>
      </c>
      <c r="M11" s="74" t="n">
        <f aca="false">SUM(F11,H11,J11,L11)</f>
        <v>22047</v>
      </c>
      <c r="N11" s="75" t="n">
        <f aca="false">LARGE((F11~H11~J11~L11),1)+LARGE((F11~H11~J11~L11),2)+LARGE((F11~H11~J11~L11),3)</f>
        <v>22047</v>
      </c>
      <c r="O11" s="73" t="s">
        <v>92</v>
      </c>
    </row>
    <row r="12" customFormat="false" ht="14.1" hidden="false" customHeight="true" outlineLevel="0" collapsed="false">
      <c r="A12" s="63" t="n">
        <v>5</v>
      </c>
      <c r="B12" s="64" t="s">
        <v>33</v>
      </c>
      <c r="C12" s="56" t="s">
        <v>28</v>
      </c>
      <c r="D12" s="57" t="s">
        <v>88</v>
      </c>
      <c r="E12" s="65" t="n">
        <v>6</v>
      </c>
      <c r="F12" s="59" t="n">
        <f aca="false">IF(AND(F$7&gt;0,E12&gt;0,ISNUMBER(E12)),ROUND((101+1000*(LOG(E$7)-LOG(E12)))*F$7,0),0)</f>
        <v>6691</v>
      </c>
      <c r="G12" s="66" t="n">
        <v>12</v>
      </c>
      <c r="H12" s="59" t="n">
        <f aca="false">IF(AND(H$7&gt;0,G12&gt;0,ISNUMBER(G12)),ROUND((101+1000*(LOG(G$7)-LOG(G12)))*H$7,0),0)</f>
        <v>4218</v>
      </c>
      <c r="I12" s="66" t="n">
        <v>6</v>
      </c>
      <c r="J12" s="59" t="n">
        <f aca="false">IF(AND(J$7&gt;0,I12&gt;0,ISNUMBER(I12)),ROUND((101+1000*(LOG(I$7)-LOG(I12)))*J$7,0),0)</f>
        <v>5914</v>
      </c>
      <c r="K12" s="66" t="n">
        <v>3</v>
      </c>
      <c r="L12" s="59" t="n">
        <v>8661</v>
      </c>
      <c r="M12" s="67" t="n">
        <f aca="false">SUM(F12,H12,J12,L12)</f>
        <v>25484</v>
      </c>
      <c r="N12" s="76" t="n">
        <f aca="false">LARGE((F12~H12~J12~L12),1)+LARGE((F12~H12~J12~L12),2)+LARGE((F12~H12~J12~L12),3)</f>
        <v>21266</v>
      </c>
      <c r="O12" s="66"/>
      <c r="P12" s="66"/>
      <c r="Q12" s="66" t="s">
        <v>93</v>
      </c>
    </row>
    <row r="13" customFormat="false" ht="14.1" hidden="false" customHeight="true" outlineLevel="0" collapsed="false">
      <c r="A13" s="69" t="n">
        <v>6</v>
      </c>
      <c r="B13" s="70" t="s">
        <v>94</v>
      </c>
      <c r="C13" s="71" t="s">
        <v>32</v>
      </c>
      <c r="D13" s="72" t="s">
        <v>85</v>
      </c>
      <c r="E13" s="41" t="n">
        <v>20</v>
      </c>
      <c r="F13" s="32" t="n">
        <f aca="false">IF(AND(F$7&gt;0,E13&gt;0,ISNUMBER(E13)),ROUND((101+1000*(LOG(E$7)-LOG(E13)))*F$7,0),0)</f>
        <v>3554</v>
      </c>
      <c r="G13" s="73" t="n">
        <v>7</v>
      </c>
      <c r="H13" s="32" t="n">
        <f aca="false">IF(AND(H$7&gt;0,G13&gt;0,ISNUMBER(G13)),ROUND((101+1000*(LOG(G$7)-LOG(G13)))*H$7,0),0)</f>
        <v>5623</v>
      </c>
      <c r="I13" s="73" t="n">
        <v>10</v>
      </c>
      <c r="J13" s="32" t="n">
        <f aca="false">IF(AND(J$7&gt;0,I13&gt;0,ISNUMBER(I13)),ROUND((101+1000*(LOG(I$7)-LOG(I13)))*J$7,0),0)</f>
        <v>4583</v>
      </c>
      <c r="K13" s="73" t="n">
        <v>2</v>
      </c>
      <c r="L13" s="32" t="n">
        <v>9717</v>
      </c>
      <c r="M13" s="74" t="n">
        <f aca="false">SUM(F13,H13,J13,L13)</f>
        <v>23477</v>
      </c>
      <c r="N13" s="75" t="n">
        <f aca="false">LARGE((F13~H13~J13~L13),1)+LARGE((F13~H13~J13~L13),2)+LARGE((F13~H13~J13~L13),3)</f>
        <v>19923</v>
      </c>
      <c r="O13" s="73"/>
      <c r="P13" s="73" t="s">
        <v>95</v>
      </c>
    </row>
    <row r="14" customFormat="false" ht="14.1" hidden="false" customHeight="true" outlineLevel="0" collapsed="false">
      <c r="A14" s="69" t="n">
        <v>7</v>
      </c>
      <c r="B14" s="70" t="s">
        <v>30</v>
      </c>
      <c r="C14" s="71" t="s">
        <v>28</v>
      </c>
      <c r="D14" s="72" t="s">
        <v>85</v>
      </c>
      <c r="E14" s="41" t="n">
        <v>8</v>
      </c>
      <c r="F14" s="32" t="n">
        <f aca="false">IF(AND(F$7&gt;0,E14&gt;0,ISNUMBER(E14)),ROUND((101+1000*(LOG(E$7)-LOG(E14)))*F$7,0),0)</f>
        <v>5942</v>
      </c>
      <c r="G14" s="73" t="n">
        <v>6</v>
      </c>
      <c r="H14" s="32" t="n">
        <f aca="false">IF(AND(H$7&gt;0,G14&gt;0,ISNUMBER(G14)),ROUND((101+1000*(LOG(G$7)-LOG(G14)))*H$7,0),0)</f>
        <v>6025</v>
      </c>
      <c r="I14" s="73" t="n">
        <v>5</v>
      </c>
      <c r="J14" s="32" t="n">
        <f aca="false">IF(AND(J$7&gt;0,I14&gt;0,ISNUMBER(I14)),ROUND((101+1000*(LOG(I$7)-LOG(I14)))*J$7,0),0)</f>
        <v>6389</v>
      </c>
      <c r="K14" s="73" t="n">
        <v>6</v>
      </c>
      <c r="L14" s="32" t="n">
        <v>6854</v>
      </c>
      <c r="M14" s="74" t="n">
        <f aca="false">SUM(F14,H14,J14,L14)</f>
        <v>25210</v>
      </c>
      <c r="N14" s="75" t="n">
        <f aca="false">LARGE((F14~H14~J14~L14),1)+LARGE((F14~H14~J14~L14),2)+LARGE((F14~H14~J14~L14),3)</f>
        <v>19268</v>
      </c>
      <c r="O14" s="73"/>
      <c r="P14" s="73" t="s">
        <v>96</v>
      </c>
    </row>
    <row r="15" customFormat="false" ht="14.1" hidden="false" customHeight="true" outlineLevel="0" collapsed="false">
      <c r="A15" s="63" t="n">
        <v>8</v>
      </c>
      <c r="B15" s="64" t="s">
        <v>97</v>
      </c>
      <c r="C15" s="56" t="s">
        <v>28</v>
      </c>
      <c r="D15" s="57" t="s">
        <v>88</v>
      </c>
      <c r="E15" s="65" t="n">
        <v>5</v>
      </c>
      <c r="F15" s="59" t="n">
        <f aca="false">IF(AND(F$7&gt;0,E15&gt;0,ISNUMBER(E15)),ROUND((101+1000*(LOG(E$7)-LOG(E15)))*F$7,0),0)</f>
        <v>7167</v>
      </c>
      <c r="G15" s="66" t="n">
        <v>9</v>
      </c>
      <c r="H15" s="59" t="n">
        <f aca="false">IF(AND(H$7&gt;0,G15&gt;0,ISNUMBER(G15)),ROUND((101+1000*(LOG(G$7)-LOG(G15)))*H$7,0),0)</f>
        <v>4968</v>
      </c>
      <c r="I15" s="66"/>
      <c r="J15" s="59" t="n">
        <f aca="false">IF(AND(J$7&gt;0,I15&gt;0,ISNUMBER(I15)),ROUND((101+1000*(LOG(I$7)-LOG(I15)))*J$7,0),0)</f>
        <v>0</v>
      </c>
      <c r="K15" s="66" t="n">
        <v>7</v>
      </c>
      <c r="L15" s="59" t="n">
        <v>6453</v>
      </c>
      <c r="M15" s="67" t="n">
        <f aca="false">SUM(F15,H15,J15,L15)</f>
        <v>18588</v>
      </c>
      <c r="N15" s="76" t="n">
        <f aca="false">LARGE((F15~H15~J15~L15),1)+LARGE((F15~H15~J15~L15),2)+LARGE((F15~H15~J15~L15),3)</f>
        <v>18588</v>
      </c>
      <c r="O15" s="66"/>
      <c r="P15" s="66"/>
      <c r="Q15" s="66" t="s">
        <v>98</v>
      </c>
    </row>
    <row r="16" customFormat="false" ht="14.1" hidden="false" customHeight="true" outlineLevel="0" collapsed="false">
      <c r="A16" s="77" t="n">
        <v>9</v>
      </c>
      <c r="B16" s="78" t="s">
        <v>27</v>
      </c>
      <c r="C16" s="79" t="s">
        <v>28</v>
      </c>
      <c r="D16" s="80" t="s">
        <v>85</v>
      </c>
      <c r="E16" s="81" t="n">
        <v>22</v>
      </c>
      <c r="F16" s="82" t="n">
        <f aca="false">IF(AND(F$7&gt;0,E16&gt;0,ISNUMBER(E16)),ROUND((101+1000*(LOG(E$7)-LOG(E16)))*F$7,0),0)</f>
        <v>3306</v>
      </c>
      <c r="G16" s="38" t="n">
        <v>4</v>
      </c>
      <c r="H16" s="82" t="n">
        <f aca="false">IF(AND(H$7&gt;0,G16&gt;0,ISNUMBER(G16)),ROUND((101+1000*(LOG(G$7)-LOG(G16)))*H$7,0),0)</f>
        <v>7081</v>
      </c>
      <c r="I16" s="38" t="n">
        <v>9</v>
      </c>
      <c r="J16" s="82" t="n">
        <f aca="false">IF(AND(J$7&gt;0,I16&gt;0,ISNUMBER(I16)),ROUND((101+1000*(LOG(I$7)-LOG(I16)))*J$7,0),0)</f>
        <v>4857</v>
      </c>
      <c r="K16" s="38" t="n">
        <v>8</v>
      </c>
      <c r="L16" s="82" t="n">
        <v>6105</v>
      </c>
      <c r="M16" s="83" t="n">
        <f aca="false">SUM(F16,H16,J16,L16)</f>
        <v>21349</v>
      </c>
      <c r="N16" s="84" t="n">
        <f aca="false">LARGE((F16~H16~J16~L16),1)+LARGE((F16~H16~J16~L16),2)+LARGE((F16~H16~J16~L16),3)</f>
        <v>18043</v>
      </c>
    </row>
    <row r="17" customFormat="false" ht="14.1" hidden="false" customHeight="true" outlineLevel="0" collapsed="false">
      <c r="A17" s="77" t="n">
        <v>10</v>
      </c>
      <c r="B17" s="78" t="s">
        <v>99</v>
      </c>
      <c r="C17" s="79" t="s">
        <v>32</v>
      </c>
      <c r="D17" s="80" t="s">
        <v>85</v>
      </c>
      <c r="E17" s="81" t="n">
        <v>12</v>
      </c>
      <c r="F17" s="82" t="n">
        <f aca="false">IF(AND(F$7&gt;0,E17&gt;0,ISNUMBER(E17)),ROUND((101+1000*(LOG(E$7)-LOG(E17)))*F$7,0),0)</f>
        <v>4885</v>
      </c>
      <c r="G17" s="38" t="n">
        <v>2</v>
      </c>
      <c r="H17" s="82" t="n">
        <f aca="false">IF(AND(H$7&gt;0,G17&gt;0,ISNUMBER(G17)),ROUND((101+1000*(LOG(G$7)-LOG(G17)))*H$7,0),0)</f>
        <v>8887</v>
      </c>
      <c r="I17" s="38" t="n">
        <v>12</v>
      </c>
      <c r="J17" s="82" t="n">
        <f aca="false">IF(AND(J$7&gt;0,I17&gt;0,ISNUMBER(I17)),ROUND((101+1000*(LOG(I$7)-LOG(I17)))*J$7,0),0)</f>
        <v>4107</v>
      </c>
      <c r="K17" s="38"/>
      <c r="L17" s="82" t="n">
        <f aca="false">IF(AND(L$7&gt;0,K17&gt;0,ISNUMBER(K17)),ROUND((101+1000*(LOG(K$7)-LOG(K17)))*L$7,0),0)</f>
        <v>0</v>
      </c>
      <c r="M17" s="83" t="n">
        <f aca="false">SUM(F17,H17,J17,L17)</f>
        <v>17879</v>
      </c>
      <c r="N17" s="84" t="n">
        <f aca="false">LARGE((F17~H17~J17~L17),1)+LARGE((F17~H17~J17~L17),2)+LARGE((F17~H17~J17~L17),3)</f>
        <v>17879</v>
      </c>
    </row>
    <row r="18" customFormat="false" ht="14.1" hidden="false" customHeight="true" outlineLevel="0" collapsed="false">
      <c r="A18" s="85" t="n">
        <v>11</v>
      </c>
      <c r="B18" s="78" t="s">
        <v>34</v>
      </c>
      <c r="C18" s="79" t="s">
        <v>28</v>
      </c>
      <c r="D18" s="80" t="s">
        <v>85</v>
      </c>
      <c r="E18" s="81" t="n">
        <v>16</v>
      </c>
      <c r="F18" s="82" t="n">
        <f aca="false">IF(AND(F$7&gt;0,E18&gt;0,ISNUMBER(E18)),ROUND((101+1000*(LOG(E$7)-LOG(E18)))*F$7,0),0)</f>
        <v>4136</v>
      </c>
      <c r="G18" s="38" t="n">
        <v>10</v>
      </c>
      <c r="H18" s="82" t="n">
        <f aca="false">IF(AND(H$7&gt;0,G18&gt;0,ISNUMBER(G18)),ROUND((101+1000*(LOG(G$7)-LOG(G18)))*H$7,0),0)</f>
        <v>4693</v>
      </c>
      <c r="I18" s="38" t="n">
        <v>26</v>
      </c>
      <c r="J18" s="82" t="n">
        <f aca="false">IF(AND(J$7&gt;0,I18&gt;0,ISNUMBER(I18)),ROUND((101+1000*(LOG(I$7)-LOG(I18)))*J$7,0),0)</f>
        <v>2093</v>
      </c>
      <c r="K18" s="38" t="n">
        <v>10</v>
      </c>
      <c r="L18" s="82" t="n">
        <v>5523</v>
      </c>
      <c r="M18" s="83" t="n">
        <f aca="false">SUM(F18,H18,J18,L18)</f>
        <v>16445</v>
      </c>
      <c r="N18" s="84" t="n">
        <f aca="false">LARGE((F18~H18~J18~L18),1)+LARGE((F18~H18~J18~L18),2)+LARGE((F18~H18~J18~L18),3)</f>
        <v>14352</v>
      </c>
    </row>
    <row r="19" customFormat="false" ht="14.1" hidden="false" customHeight="true" outlineLevel="0" collapsed="false">
      <c r="A19" s="77" t="n">
        <v>12</v>
      </c>
      <c r="B19" s="78" t="s">
        <v>100</v>
      </c>
      <c r="C19" s="79" t="s">
        <v>32</v>
      </c>
      <c r="D19" s="80" t="s">
        <v>88</v>
      </c>
      <c r="E19" s="81" t="n">
        <v>14</v>
      </c>
      <c r="F19" s="82" t="n">
        <f aca="false">IF(AND(F$7&gt;0,E19&gt;0,ISNUMBER(E19)),ROUND((101+1000*(LOG(E$7)-LOG(E19)))*F$7,0),0)</f>
        <v>4484</v>
      </c>
      <c r="G19" s="38" t="n">
        <v>16</v>
      </c>
      <c r="H19" s="82" t="n">
        <f aca="false">IF(AND(H$7&gt;0,G19&gt;0,ISNUMBER(G19)),ROUND((101+1000*(LOG(G$7)-LOG(G19)))*H$7,0),0)</f>
        <v>3469</v>
      </c>
      <c r="I19" s="38" t="n">
        <v>25</v>
      </c>
      <c r="J19" s="82" t="n">
        <f aca="false">IF(AND(J$7&gt;0,I19&gt;0,ISNUMBER(I19)),ROUND((101+1000*(LOG(I$7)-LOG(I19)))*J$7,0),0)</f>
        <v>2195</v>
      </c>
      <c r="K19" s="38" t="n">
        <v>16</v>
      </c>
      <c r="L19" s="82" t="n">
        <v>4299</v>
      </c>
      <c r="M19" s="83" t="n">
        <f aca="false">SUM(F19,H19,J19,L19)</f>
        <v>14447</v>
      </c>
      <c r="N19" s="84" t="n">
        <f aca="false">LARGE((F19~H19~J19~L19),1)+LARGE((F19~H19~J19~L19),2)+LARGE((F19~H19~J19~L19),3)</f>
        <v>12252</v>
      </c>
    </row>
    <row r="20" customFormat="false" ht="14.1" hidden="false" customHeight="true" outlineLevel="0" collapsed="false">
      <c r="A20" s="77" t="n">
        <v>13</v>
      </c>
      <c r="B20" s="78" t="s">
        <v>49</v>
      </c>
      <c r="C20" s="79" t="s">
        <v>28</v>
      </c>
      <c r="D20" s="80" t="s">
        <v>88</v>
      </c>
      <c r="E20" s="81" t="n">
        <v>21</v>
      </c>
      <c r="F20" s="82" t="n">
        <f aca="false">IF(AND(F$7&gt;0,E20&gt;0,ISNUMBER(E20)),ROUND((101+1000*(LOG(E$7)-LOG(E20)))*F$7,0),0)</f>
        <v>3427</v>
      </c>
      <c r="G20" s="38" t="n">
        <v>20</v>
      </c>
      <c r="H20" s="82" t="n">
        <f aca="false">IF(AND(H$7&gt;0,G20&gt;0,ISNUMBER(G20)),ROUND((101+1000*(LOG(G$7)-LOG(G20)))*H$7,0),0)</f>
        <v>2887</v>
      </c>
      <c r="I20" s="38" t="n">
        <v>14</v>
      </c>
      <c r="J20" s="82" t="n">
        <f aca="false">IF(AND(J$7&gt;0,I20&gt;0,ISNUMBER(I20)),ROUND((101+1000*(LOG(I$7)-LOG(I20)))*J$7,0),0)</f>
        <v>3706</v>
      </c>
      <c r="K20" s="38" t="n">
        <v>13</v>
      </c>
      <c r="L20" s="82" t="n">
        <v>4840</v>
      </c>
      <c r="M20" s="83" t="n">
        <f aca="false">SUM(F20,H20,J20,L20)</f>
        <v>14860</v>
      </c>
      <c r="N20" s="84" t="n">
        <f aca="false">LARGE((F20~H20~J20~L20),1)+LARGE((F20~H20~J20~L20),2)+LARGE((F20~H20~J20~L20),3)</f>
        <v>11973</v>
      </c>
    </row>
    <row r="21" customFormat="false" ht="14.1" hidden="false" customHeight="true" outlineLevel="0" collapsed="false">
      <c r="A21" s="77" t="n">
        <v>14</v>
      </c>
      <c r="B21" s="78" t="s">
        <v>40</v>
      </c>
      <c r="C21" s="79" t="s">
        <v>32</v>
      </c>
      <c r="D21" s="80" t="s">
        <v>88</v>
      </c>
      <c r="E21" s="81" t="n">
        <v>13</v>
      </c>
      <c r="F21" s="82" t="n">
        <f aca="false">IF(AND(F$7&gt;0,E21&gt;0,ISNUMBER(E21)),ROUND((101+1000*(LOG(E$7)-LOG(E21)))*F$7,0),0)</f>
        <v>4677</v>
      </c>
      <c r="G21" s="38" t="n">
        <v>17</v>
      </c>
      <c r="H21" s="82" t="n">
        <f aca="false">IF(AND(H$7&gt;0,G21&gt;0,ISNUMBER(G21)),ROUND((101+1000*(LOG(G$7)-LOG(G21)))*H$7,0),0)</f>
        <v>3311</v>
      </c>
      <c r="I21" s="38" t="n">
        <v>20</v>
      </c>
      <c r="J21" s="82" t="n">
        <f aca="false">IF(AND(J$7&gt;0,I21&gt;0,ISNUMBER(I21)),ROUND((101+1000*(LOG(I$7)-LOG(I21)))*J$7,0),0)</f>
        <v>2776</v>
      </c>
      <c r="K21" s="38" t="n">
        <v>21</v>
      </c>
      <c r="L21" s="82" t="n">
        <v>3590</v>
      </c>
      <c r="M21" s="83" t="n">
        <f aca="false">SUM(F21,H21,J21,L21)</f>
        <v>14354</v>
      </c>
      <c r="N21" s="84" t="n">
        <f aca="false">LARGE((F21~H21~J21~L21),1)+LARGE((F21~H21~J21~L21),2)+LARGE((F21~H21~J21~L21),3)</f>
        <v>11578</v>
      </c>
    </row>
    <row r="22" customFormat="false" ht="14.1" hidden="false" customHeight="true" outlineLevel="0" collapsed="false">
      <c r="A22" s="63" t="n">
        <v>15</v>
      </c>
      <c r="B22" s="64" t="s">
        <v>101</v>
      </c>
      <c r="C22" s="56" t="s">
        <v>32</v>
      </c>
      <c r="D22" s="57" t="s">
        <v>85</v>
      </c>
      <c r="E22" s="65" t="n">
        <v>28</v>
      </c>
      <c r="F22" s="59" t="n">
        <f aca="false">IF(AND(F$7&gt;0,E22&gt;0,ISNUMBER(E22)),ROUND((101+1000*(LOG(E$7)-LOG(E22)))*F$7,0),0)</f>
        <v>2677</v>
      </c>
      <c r="G22" s="66" t="n">
        <v>8</v>
      </c>
      <c r="H22" s="59" t="n">
        <f aca="false">IF(AND(H$7&gt;0,G22&gt;0,ISNUMBER(G22)),ROUND((101+1000*(LOG(G$7)-LOG(G22)))*H$7,0),0)</f>
        <v>5275</v>
      </c>
      <c r="I22" s="66" t="n">
        <v>28</v>
      </c>
      <c r="J22" s="59" t="n">
        <f aca="false">IF(AND(J$7&gt;0,I22&gt;0,ISNUMBER(I22)),ROUND((101+1000*(LOG(I$7)-LOG(I22)))*J$7,0),0)</f>
        <v>1900</v>
      </c>
      <c r="K22" s="66" t="n">
        <v>23</v>
      </c>
      <c r="L22" s="59" t="n">
        <v>3353</v>
      </c>
      <c r="M22" s="67" t="n">
        <f aca="false">SUM(F22,H22,J22,L22)</f>
        <v>13205</v>
      </c>
      <c r="N22" s="76" t="n">
        <f aca="false">LARGE((F22~H22~J22~L22),1)+LARGE((F22~H22~J22~L22),2)+LARGE((F22~H22~J22~L22),3)</f>
        <v>11305</v>
      </c>
      <c r="O22" s="66"/>
      <c r="P22" s="66" t="s">
        <v>102</v>
      </c>
    </row>
    <row r="23" customFormat="false" ht="14.1" hidden="false" customHeight="true" outlineLevel="0" collapsed="false">
      <c r="A23" s="77" t="n">
        <v>16</v>
      </c>
      <c r="B23" s="78" t="s">
        <v>103</v>
      </c>
      <c r="C23" s="79" t="s">
        <v>32</v>
      </c>
      <c r="D23" s="80" t="s">
        <v>85</v>
      </c>
      <c r="E23" s="81" t="n">
        <v>27</v>
      </c>
      <c r="F23" s="82" t="n">
        <f aca="false">IF(AND(F$7&gt;0,E23&gt;0,ISNUMBER(E23)),ROUND((101+1000*(LOG(E$7)-LOG(E23)))*F$7,0),0)</f>
        <v>2772</v>
      </c>
      <c r="G23" s="38" t="n">
        <v>19</v>
      </c>
      <c r="H23" s="82" t="n">
        <f aca="false">IF(AND(H$7&gt;0,G23&gt;0,ISNUMBER(G23)),ROUND((101+1000*(LOG(G$7)-LOG(G23)))*H$7,0),0)</f>
        <v>3021</v>
      </c>
      <c r="I23" s="38" t="n">
        <v>11</v>
      </c>
      <c r="J23" s="82" t="n">
        <f aca="false">IF(AND(J$7&gt;0,I23&gt;0,ISNUMBER(I23)),ROUND((101+1000*(LOG(I$7)-LOG(I23)))*J$7,0),0)</f>
        <v>4334</v>
      </c>
      <c r="K23" s="38" t="n">
        <v>19</v>
      </c>
      <c r="L23" s="82" t="n">
        <v>3851</v>
      </c>
      <c r="M23" s="83" t="n">
        <f aca="false">SUM(F23,H23,J23,L23)</f>
        <v>13978</v>
      </c>
      <c r="N23" s="84" t="n">
        <f aca="false">LARGE((F23~H23~J23~L23),1)+LARGE((F23~H23~J23~L23),2)+LARGE((F23~H23~J23~L23),3)</f>
        <v>11206</v>
      </c>
    </row>
    <row r="24" customFormat="false" ht="14.1" hidden="false" customHeight="true" outlineLevel="0" collapsed="false">
      <c r="A24" s="77" t="n">
        <v>17</v>
      </c>
      <c r="B24" s="78" t="s">
        <v>46</v>
      </c>
      <c r="C24" s="79" t="s">
        <v>28</v>
      </c>
      <c r="D24" s="80" t="s">
        <v>88</v>
      </c>
      <c r="E24" s="81" t="n">
        <v>31</v>
      </c>
      <c r="F24" s="82" t="n">
        <f aca="false">IF(AND(F$7&gt;0,E24&gt;0,ISNUMBER(E24)),ROUND((101+1000*(LOG(E$7)-LOG(E24)))*F$7,0),0)</f>
        <v>2412</v>
      </c>
      <c r="G24" s="38" t="n">
        <v>13</v>
      </c>
      <c r="H24" s="82" t="n">
        <f aca="false">IF(AND(H$7&gt;0,G24&gt;0,ISNUMBER(G24)),ROUND((101+1000*(LOG(G$7)-LOG(G24)))*H$7,0),0)</f>
        <v>4010</v>
      </c>
      <c r="I24" s="38"/>
      <c r="J24" s="82" t="n">
        <f aca="false">IF(AND(J$7&gt;0,I24&gt;0,ISNUMBER(I24)),ROUND((101+1000*(LOG(I$7)-LOG(I24)))*J$7,0),0)</f>
        <v>0</v>
      </c>
      <c r="K24" s="38" t="n">
        <v>14</v>
      </c>
      <c r="L24" s="82" t="n">
        <v>4646</v>
      </c>
      <c r="M24" s="83" t="n">
        <f aca="false">SUM(F24,H24,J24,L24)</f>
        <v>11068</v>
      </c>
      <c r="N24" s="84" t="n">
        <f aca="false">LARGE((F24~H24~J24~L24),1)+LARGE((F24~H24~J24~L24),2)+LARGE((F24~H24~J24~L24),3)</f>
        <v>11068</v>
      </c>
    </row>
    <row r="25" customFormat="false" ht="14.1" hidden="false" customHeight="true" outlineLevel="0" collapsed="false">
      <c r="A25" s="77" t="n">
        <v>18</v>
      </c>
      <c r="B25" s="78" t="s">
        <v>104</v>
      </c>
      <c r="C25" s="79" t="s">
        <v>28</v>
      </c>
      <c r="D25" s="80" t="s">
        <v>85</v>
      </c>
      <c r="E25" s="81" t="n">
        <v>18</v>
      </c>
      <c r="F25" s="82" t="n">
        <f aca="false">IF(AND(F$7&gt;0,E25&gt;0,ISNUMBER(E25)),ROUND((101+1000*(LOG(E$7)-LOG(E25)))*F$7,0),0)</f>
        <v>3829</v>
      </c>
      <c r="G25" s="38" t="n">
        <v>21</v>
      </c>
      <c r="H25" s="82" t="n">
        <f aca="false">IF(AND(H$7&gt;0,G25&gt;0,ISNUMBER(G25)),ROUND((101+1000*(LOG(G$7)-LOG(G25)))*H$7,0),0)</f>
        <v>2760</v>
      </c>
      <c r="I25" s="38"/>
      <c r="J25" s="82" t="n">
        <f aca="false">IF(AND(J$7&gt;0,I25&gt;0,ISNUMBER(I25)),ROUND((101+1000*(LOG(I$7)-LOG(I25)))*J$7,0),0)</f>
        <v>0</v>
      </c>
      <c r="K25" s="38" t="n">
        <v>15</v>
      </c>
      <c r="L25" s="82" t="n">
        <v>4467</v>
      </c>
      <c r="M25" s="83" t="n">
        <f aca="false">SUM(F25,H25,J25,L25)</f>
        <v>11056</v>
      </c>
      <c r="N25" s="84" t="n">
        <f aca="false">LARGE((F25~H25~J25~L25),1)+LARGE((F25~H25~J25~L25),2)+LARGE((F25~H25~J25~L25),3)</f>
        <v>11056</v>
      </c>
    </row>
    <row r="26" customFormat="false" ht="14.1" hidden="false" customHeight="true" outlineLevel="0" collapsed="false">
      <c r="A26" s="63" t="n">
        <v>19</v>
      </c>
      <c r="B26" s="64" t="s">
        <v>42</v>
      </c>
      <c r="C26" s="56" t="s">
        <v>32</v>
      </c>
      <c r="D26" s="57" t="s">
        <v>88</v>
      </c>
      <c r="E26" s="65" t="n">
        <v>35</v>
      </c>
      <c r="F26" s="59" t="n">
        <f aca="false">IF(AND(F$7&gt;0,E26&gt;0,ISNUMBER(E26)),ROUND((101+1000*(LOG(E$7)-LOG(E26)))*F$7,0),0)</f>
        <v>2096</v>
      </c>
      <c r="G26" s="66" t="n">
        <v>11</v>
      </c>
      <c r="H26" s="59" t="n">
        <f aca="false">IF(AND(H$7&gt;0,G26&gt;0,ISNUMBER(G26)),ROUND((101+1000*(LOG(G$7)-LOG(G26)))*H$7,0),0)</f>
        <v>4445</v>
      </c>
      <c r="I26" s="66" t="n">
        <v>15</v>
      </c>
      <c r="J26" s="59" t="n">
        <f aca="false">IF(AND(J$7&gt;0,I26&gt;0,ISNUMBER(I26)),ROUND((101+1000*(LOG(I$7)-LOG(I26)))*J$7,0),0)</f>
        <v>3526</v>
      </c>
      <c r="K26" s="66" t="n">
        <v>27</v>
      </c>
      <c r="L26" s="59" t="n">
        <v>2935</v>
      </c>
      <c r="M26" s="67" t="n">
        <f aca="false">SUM(F26,H26,J26,L26)</f>
        <v>13002</v>
      </c>
      <c r="N26" s="76" t="n">
        <f aca="false">LARGE((F26~H26~J26~L26),1)+LARGE((F26~H26~J26~L26),2)+LARGE((F26~H26~J26~L26),3)</f>
        <v>10906</v>
      </c>
      <c r="O26" s="66"/>
      <c r="P26" s="66"/>
      <c r="Q26" s="66"/>
      <c r="R26" s="66" t="s">
        <v>105</v>
      </c>
    </row>
    <row r="27" customFormat="false" ht="14.1" hidden="false" customHeight="true" outlineLevel="0" collapsed="false">
      <c r="A27" s="69" t="n">
        <v>20</v>
      </c>
      <c r="B27" s="70" t="s">
        <v>37</v>
      </c>
      <c r="C27" s="71" t="s">
        <v>28</v>
      </c>
      <c r="D27" s="72" t="s">
        <v>88</v>
      </c>
      <c r="E27" s="41" t="n">
        <v>11</v>
      </c>
      <c r="F27" s="32" t="n">
        <f aca="false">IF(AND(F$7&gt;0,E27&gt;0,ISNUMBER(E27)),ROUND((101+1000*(LOG(E$7)-LOG(E27)))*F$7,0),0)</f>
        <v>5112</v>
      </c>
      <c r="G27" s="73" t="n">
        <v>26</v>
      </c>
      <c r="H27" s="32" t="n">
        <f aca="false">IF(AND(H$7&gt;0,G27&gt;0,ISNUMBER(G27)),ROUND((101+1000*(LOG(G$7)-LOG(G27)))*H$7,0),0)</f>
        <v>2204</v>
      </c>
      <c r="I27" s="73" t="n">
        <v>19</v>
      </c>
      <c r="J27" s="32" t="n">
        <f aca="false">IF(AND(J$7&gt;0,I27&gt;0,ISNUMBER(I27)),ROUND((101+1000*(LOG(I$7)-LOG(I27)))*J$7,0),0)</f>
        <v>2910</v>
      </c>
      <c r="K27" s="73" t="n">
        <v>32</v>
      </c>
      <c r="L27" s="32" t="n">
        <v>2492</v>
      </c>
      <c r="M27" s="74" t="n">
        <f aca="false">SUM(F27,H27,J27,L27)</f>
        <v>12718</v>
      </c>
      <c r="N27" s="75" t="n">
        <f aca="false">LARGE((F27~H27~J27~L27),1)+LARGE((F27~H27~J27~L27),2)+LARGE((F27~H27~J27~L27),3)</f>
        <v>10514</v>
      </c>
      <c r="O27" s="73"/>
      <c r="P27" s="73"/>
      <c r="Q27" s="73"/>
      <c r="R27" s="73" t="s">
        <v>106</v>
      </c>
    </row>
    <row r="28" customFormat="false" ht="14.1" hidden="false" customHeight="true" outlineLevel="0" collapsed="false">
      <c r="A28" s="77" t="n">
        <v>21</v>
      </c>
      <c r="B28" s="78" t="s">
        <v>51</v>
      </c>
      <c r="C28" s="79" t="s">
        <v>28</v>
      </c>
      <c r="D28" s="80" t="s">
        <v>85</v>
      </c>
      <c r="E28" s="81" t="n">
        <v>34</v>
      </c>
      <c r="F28" s="82" t="n">
        <f aca="false">IF(AND(F$7&gt;0,E28&gt;0,ISNUMBER(E28)),ROUND((101+1000*(LOG(E$7)-LOG(E28)))*F$7,0),0)</f>
        <v>2171</v>
      </c>
      <c r="G28" s="38" t="n">
        <v>18</v>
      </c>
      <c r="H28" s="82" t="n">
        <f aca="false">IF(AND(H$7&gt;0,G28&gt;0,ISNUMBER(G28)),ROUND((101+1000*(LOG(G$7)-LOG(G28)))*H$7,0),0)</f>
        <v>3162</v>
      </c>
      <c r="I28" s="38" t="n">
        <v>31</v>
      </c>
      <c r="J28" s="82" t="n">
        <f aca="false">IF(AND(J$7&gt;0,I28&gt;0,ISNUMBER(I28)),ROUND((101+1000*(LOG(I$7)-LOG(I28)))*J$7,0),0)</f>
        <v>1634</v>
      </c>
      <c r="K28" s="38" t="n">
        <v>12</v>
      </c>
      <c r="L28" s="82" t="n">
        <v>5048</v>
      </c>
      <c r="M28" s="83" t="n">
        <f aca="false">SUM(F28,H28,J28,L28)</f>
        <v>12015</v>
      </c>
      <c r="N28" s="84" t="n">
        <f aca="false">LARGE((F28~H28~J28~L28),1)+LARGE((F28~H28~J28~L28),2)+LARGE((F28~H28~J28~L28),3)</f>
        <v>10381</v>
      </c>
    </row>
    <row r="29" customFormat="false" ht="14.1" hidden="false" customHeight="true" outlineLevel="0" collapsed="false">
      <c r="A29" s="77" t="n">
        <v>22</v>
      </c>
      <c r="B29" s="78" t="s">
        <v>107</v>
      </c>
      <c r="C29" s="79" t="s">
        <v>32</v>
      </c>
      <c r="D29" s="80" t="s">
        <v>85</v>
      </c>
      <c r="E29" s="81" t="n">
        <v>23</v>
      </c>
      <c r="F29" s="82" t="n">
        <f aca="false">IF(AND(F$7&gt;0,E29&gt;0,ISNUMBER(E29)),ROUND((101+1000*(LOG(E$7)-LOG(E29)))*F$7,0),0)</f>
        <v>3190</v>
      </c>
      <c r="G29" s="38" t="n">
        <v>14</v>
      </c>
      <c r="H29" s="82" t="n">
        <f aca="false">IF(AND(H$7&gt;0,G29&gt;0,ISNUMBER(G29)),ROUND((101+1000*(LOG(G$7)-LOG(G29)))*H$7,0),0)</f>
        <v>3817</v>
      </c>
      <c r="I29" s="38" t="n">
        <v>21</v>
      </c>
      <c r="J29" s="82" t="n">
        <f aca="false">IF(AND(J$7&gt;0,I29&gt;0,ISNUMBER(I29)),ROUND((101+1000*(LOG(I$7)-LOG(I29)))*J$7,0),0)</f>
        <v>2649</v>
      </c>
      <c r="K29" s="38"/>
      <c r="L29" s="82" t="n">
        <f aca="false">IF(AND(L$7&gt;0,K29&gt;0,ISNUMBER(K29)),ROUND((101+1000*(LOG(K$7)-LOG(K29)))*L$7,0),0)</f>
        <v>0</v>
      </c>
      <c r="M29" s="83" t="n">
        <f aca="false">SUM(F29,H29,J29,L29)</f>
        <v>9656</v>
      </c>
      <c r="N29" s="84" t="n">
        <f aca="false">LARGE((F29~H29~J29~L29),1)+LARGE((F29~H29~J29~L29),2)+LARGE((F29~H29~J29~L29),3)</f>
        <v>9656</v>
      </c>
    </row>
    <row r="30" customFormat="false" ht="14.1" hidden="false" customHeight="true" outlineLevel="0" collapsed="false">
      <c r="A30" s="77" t="n">
        <v>23</v>
      </c>
      <c r="B30" s="78" t="s">
        <v>108</v>
      </c>
      <c r="C30" s="79" t="s">
        <v>28</v>
      </c>
      <c r="D30" s="80" t="s">
        <v>85</v>
      </c>
      <c r="E30" s="81" t="n">
        <v>17</v>
      </c>
      <c r="F30" s="82" t="n">
        <f aca="false">IF(AND(F$7&gt;0,E30&gt;0,ISNUMBER(E30)),ROUND((101+1000*(LOG(E$7)-LOG(E30)))*F$7,0),0)</f>
        <v>3978</v>
      </c>
      <c r="G30" s="38"/>
      <c r="H30" s="82" t="n">
        <f aca="false">IF(AND(H$7&gt;0,G30&gt;0,ISNUMBER(G30)),ROUND((101+1000*(LOG(G$7)-LOG(G30)))*H$7,0),0)</f>
        <v>0</v>
      </c>
      <c r="I30" s="38" t="n">
        <v>32</v>
      </c>
      <c r="J30" s="82" t="n">
        <f aca="false">IF(AND(J$7&gt;0,I30&gt;0,ISNUMBER(I30)),ROUND((101+1000*(LOG(I$7)-LOG(I30)))*J$7,0),0)</f>
        <v>1552</v>
      </c>
      <c r="K30" s="38" t="n">
        <v>18</v>
      </c>
      <c r="L30" s="82" t="n">
        <v>3992</v>
      </c>
      <c r="M30" s="83" t="n">
        <f aca="false">SUM(F30,H30,J30,L30)</f>
        <v>9522</v>
      </c>
      <c r="N30" s="84" t="n">
        <f aca="false">LARGE((F30~H30~J30~L30),1)+LARGE((F30~H30~J30~L30),2)+LARGE((F30~H30~J30~L30),3)</f>
        <v>9522</v>
      </c>
    </row>
    <row r="31" customFormat="false" ht="14.1" hidden="false" customHeight="true" outlineLevel="0" collapsed="false">
      <c r="A31" s="77" t="n">
        <v>24</v>
      </c>
      <c r="B31" s="78" t="s">
        <v>44</v>
      </c>
      <c r="C31" s="79" t="s">
        <v>28</v>
      </c>
      <c r="D31" s="80" t="s">
        <v>85</v>
      </c>
      <c r="E31" s="81" t="n">
        <v>39</v>
      </c>
      <c r="F31" s="82" t="n">
        <f aca="false">IF(AND(F$7&gt;0,E31&gt;0,ISNUMBER(E31)),ROUND((101+1000*(LOG(E$7)-LOG(E31)))*F$7,0),0)</f>
        <v>1814</v>
      </c>
      <c r="G31" s="38" t="n">
        <v>24</v>
      </c>
      <c r="H31" s="82" t="n">
        <f aca="false">IF(AND(H$7&gt;0,G31&gt;0,ISNUMBER(G31)),ROUND((101+1000*(LOG(G$7)-LOG(G31)))*H$7,0),0)</f>
        <v>2412</v>
      </c>
      <c r="I31" s="38" t="n">
        <v>16</v>
      </c>
      <c r="J31" s="82" t="n">
        <f aca="false">IF(AND(J$7&gt;0,I31&gt;0,ISNUMBER(I31)),ROUND((101+1000*(LOG(I$7)-LOG(I31)))*J$7,0),0)</f>
        <v>3358</v>
      </c>
      <c r="K31" s="38" t="n">
        <v>33</v>
      </c>
      <c r="L31" s="82" t="n">
        <v>2412</v>
      </c>
      <c r="M31" s="83" t="n">
        <f aca="false">SUM(F31,H31,J31,L31)</f>
        <v>9996</v>
      </c>
      <c r="N31" s="84" t="n">
        <f aca="false">LARGE((F31~H31~J31~L31),1)+LARGE((F31~H31~J31~L31),2)+LARGE((F31~H31~J31~L31),3)</f>
        <v>8182</v>
      </c>
    </row>
    <row r="32" customFormat="false" ht="14.1" hidden="false" customHeight="true" outlineLevel="0" collapsed="false">
      <c r="A32" s="77" t="n">
        <v>25</v>
      </c>
      <c r="B32" s="78" t="s">
        <v>109</v>
      </c>
      <c r="C32" s="79" t="s">
        <v>28</v>
      </c>
      <c r="D32" s="80" t="s">
        <v>85</v>
      </c>
      <c r="E32" s="81" t="n">
        <v>19</v>
      </c>
      <c r="F32" s="82" t="n">
        <f aca="false">IF(AND(F$7&gt;0,E32&gt;0,ISNUMBER(E32)),ROUND((101+1000*(LOG(E$7)-LOG(E32)))*F$7,0),0)</f>
        <v>3688</v>
      </c>
      <c r="G32" s="38" t="n">
        <v>28</v>
      </c>
      <c r="H32" s="82" t="n">
        <f aca="false">IF(AND(H$7&gt;0,G32&gt;0,ISNUMBER(G32)),ROUND((101+1000*(LOG(G$7)-LOG(G32)))*H$7,0),0)</f>
        <v>2010</v>
      </c>
      <c r="I32" s="38"/>
      <c r="J32" s="82" t="n">
        <f aca="false">IF(AND(J$7&gt;0,I32&gt;0,ISNUMBER(I32)),ROUND((101+1000*(LOG(I$7)-LOG(I32)))*J$7,0),0)</f>
        <v>0</v>
      </c>
      <c r="K32" s="38" t="n">
        <v>39</v>
      </c>
      <c r="L32" s="82" t="n">
        <v>1977</v>
      </c>
      <c r="M32" s="83" t="n">
        <f aca="false">SUM(F32,H32,J32,L32)</f>
        <v>7675</v>
      </c>
      <c r="N32" s="84" t="n">
        <f aca="false">LARGE((F32~H32~J32~L32),1)+LARGE((F32~H32~J32~L32),2)+LARGE((F32~H32~J32~L32),3)</f>
        <v>7675</v>
      </c>
    </row>
    <row r="33" customFormat="false" ht="14.1" hidden="false" customHeight="true" outlineLevel="0" collapsed="false">
      <c r="A33" s="77" t="n">
        <v>26</v>
      </c>
      <c r="B33" s="78" t="s">
        <v>41</v>
      </c>
      <c r="C33" s="79" t="s">
        <v>28</v>
      </c>
      <c r="D33" s="80" t="s">
        <v>85</v>
      </c>
      <c r="E33" s="81" t="n">
        <v>33</v>
      </c>
      <c r="F33" s="82" t="n">
        <f aca="false">IF(AND(F$7&gt;0,E33&gt;0,ISNUMBER(E33)),ROUND((101+1000*(LOG(E$7)-LOG(E33)))*F$7,0),0)</f>
        <v>2249</v>
      </c>
      <c r="G33" s="38" t="n">
        <v>29</v>
      </c>
      <c r="H33" s="82" t="n">
        <f aca="false">IF(AND(H$7&gt;0,G33&gt;0,ISNUMBER(G33)),ROUND((101+1000*(LOG(G$7)-LOG(G33)))*H$7,0),0)</f>
        <v>1919</v>
      </c>
      <c r="I33" s="38"/>
      <c r="J33" s="82" t="n">
        <f aca="false">IF(AND(J$7&gt;0,I33&gt;0,ISNUMBER(I33)),ROUND((101+1000*(LOG(I$7)-LOG(I33)))*J$7,0),0)</f>
        <v>0</v>
      </c>
      <c r="K33" s="38" t="n">
        <v>31</v>
      </c>
      <c r="L33" s="82" t="n">
        <v>2575</v>
      </c>
      <c r="M33" s="83" t="n">
        <f aca="false">SUM(F33,H33,J33,L33)</f>
        <v>6743</v>
      </c>
      <c r="N33" s="84" t="n">
        <f aca="false">LARGE((F33~H33~J33~L33),1)+LARGE((F33~H33~J33~L33),2)+LARGE((F33~H33~J33~L33),3)</f>
        <v>6743</v>
      </c>
    </row>
    <row r="34" customFormat="false" ht="14.1" hidden="false" customHeight="true" outlineLevel="0" collapsed="false">
      <c r="A34" s="63" t="n">
        <v>27</v>
      </c>
      <c r="B34" s="64" t="s">
        <v>54</v>
      </c>
      <c r="C34" s="56" t="s">
        <v>28</v>
      </c>
      <c r="D34" s="57" t="s">
        <v>88</v>
      </c>
      <c r="E34" s="65" t="n">
        <v>47</v>
      </c>
      <c r="F34" s="59" t="n">
        <f aca="false">IF(AND(F$7&gt;0,E34&gt;0,ISNUMBER(E34)),ROUND((101+1000*(LOG(E$7)-LOG(E34)))*F$7,0),0)</f>
        <v>1328</v>
      </c>
      <c r="G34" s="66" t="n">
        <v>39</v>
      </c>
      <c r="H34" s="59" t="n">
        <f aca="false">IF(AND(H$7&gt;0,G34&gt;0,ISNUMBER(G34)),ROUND((101+1000*(LOG(G$7)-LOG(G34)))*H$7,0),0)</f>
        <v>1147</v>
      </c>
      <c r="I34" s="66" t="n">
        <v>22</v>
      </c>
      <c r="J34" s="59" t="n">
        <f aca="false">IF(AND(J$7&gt;0,I34&gt;0,ISNUMBER(I34)),ROUND((101+1000*(LOG(I$7)-LOG(I34)))*J$7,0),0)</f>
        <v>2528</v>
      </c>
      <c r="K34" s="66" t="n">
        <v>29</v>
      </c>
      <c r="L34" s="59" t="n">
        <v>2749</v>
      </c>
      <c r="M34" s="67" t="n">
        <f aca="false">SUM(F34,H34,J34,L34)</f>
        <v>7752</v>
      </c>
      <c r="N34" s="76" t="n">
        <f aca="false">LARGE((F34~H34~J34~L34),1)+LARGE((F34~H34~J34~L34),2)+LARGE((F34~H34~J34~L34),3)</f>
        <v>6605</v>
      </c>
      <c r="O34" s="66"/>
      <c r="P34" s="66"/>
      <c r="Q34" s="66"/>
      <c r="R34" s="66" t="s">
        <v>110</v>
      </c>
    </row>
    <row r="35" customFormat="false" ht="14.1" hidden="false" customHeight="true" outlineLevel="0" collapsed="false">
      <c r="A35" s="77" t="n">
        <v>28</v>
      </c>
      <c r="B35" s="78" t="s">
        <v>111</v>
      </c>
      <c r="C35" s="79" t="s">
        <v>28</v>
      </c>
      <c r="D35" s="80" t="s">
        <v>88</v>
      </c>
      <c r="E35" s="81" t="n">
        <v>48</v>
      </c>
      <c r="F35" s="82" t="n">
        <f aca="false">IF(AND(F$7&gt;0,E35&gt;0,ISNUMBER(E35)),ROUND((101+1000*(LOG(E$7)-LOG(E35)))*F$7,0),0)</f>
        <v>1273</v>
      </c>
      <c r="G35" s="38" t="n">
        <v>22</v>
      </c>
      <c r="H35" s="82" t="n">
        <f aca="false">IF(AND(H$7&gt;0,G35&gt;0,ISNUMBER(G35)),ROUND((101+1000*(LOG(G$7)-LOG(G35)))*H$7,0),0)</f>
        <v>2639</v>
      </c>
      <c r="I35" s="38"/>
      <c r="J35" s="82" t="n">
        <f aca="false">IF(AND(J$7&gt;0,I35&gt;0,ISNUMBER(I35)),ROUND((101+1000*(LOG(I$7)-LOG(I35)))*J$7,0),0)</f>
        <v>0</v>
      </c>
      <c r="K35" s="38" t="n">
        <v>34</v>
      </c>
      <c r="L35" s="82" t="n">
        <v>2334</v>
      </c>
      <c r="M35" s="83" t="n">
        <f aca="false">SUM(F35,H35,J35,L35)</f>
        <v>6246</v>
      </c>
      <c r="N35" s="84" t="n">
        <f aca="false">LARGE((F35~H35~J35~L35),1)+LARGE((F35~H35~J35~L35),2)+LARGE((F35~H35~J35~L35),3)</f>
        <v>6246</v>
      </c>
    </row>
    <row r="36" customFormat="false" ht="14.1" hidden="false" customHeight="true" outlineLevel="0" collapsed="false">
      <c r="A36" s="77" t="n">
        <v>29</v>
      </c>
      <c r="B36" s="78" t="s">
        <v>112</v>
      </c>
      <c r="C36" s="79" t="s">
        <v>32</v>
      </c>
      <c r="D36" s="80" t="s">
        <v>88</v>
      </c>
      <c r="E36" s="81" t="n">
        <v>56</v>
      </c>
      <c r="F36" s="82" t="n">
        <f aca="false">IF(AND(F$7&gt;0,E36&gt;0,ISNUMBER(E36)),ROUND((101+1000*(LOG(E$7)-LOG(E36)))*F$7,0),0)</f>
        <v>871</v>
      </c>
      <c r="G36" s="38" t="n">
        <v>25</v>
      </c>
      <c r="H36" s="82" t="n">
        <f aca="false">IF(AND(H$7&gt;0,G36&gt;0,ISNUMBER(G36)),ROUND((101+1000*(LOG(G$7)-LOG(G36)))*H$7,0),0)</f>
        <v>2306</v>
      </c>
      <c r="I36" s="38" t="n">
        <v>18</v>
      </c>
      <c r="J36" s="82" t="n">
        <f aca="false">IF(AND(J$7&gt;0,I36&gt;0,ISNUMBER(I36)),ROUND((101+1000*(LOG(I$7)-LOG(I36)))*J$7,0),0)</f>
        <v>3051</v>
      </c>
      <c r="K36" s="38"/>
      <c r="L36" s="82" t="n">
        <f aca="false">IF(AND(L$7&gt;0,K36&gt;0,ISNUMBER(K36)),ROUND((101+1000*(LOG(K$7)-LOG(K36)))*L$7,0),0)</f>
        <v>0</v>
      </c>
      <c r="M36" s="83" t="n">
        <f aca="false">SUM(F36,H36,J36,L36)</f>
        <v>6228</v>
      </c>
      <c r="N36" s="84" t="n">
        <f aca="false">LARGE((F36~H36~J36~L36),1)+LARGE((F36~H36~J36~L36),2)+LARGE((F36~H36~J36~L36),3)</f>
        <v>6228</v>
      </c>
    </row>
    <row r="37" customFormat="false" ht="14.1" hidden="false" customHeight="true" outlineLevel="0" collapsed="false">
      <c r="A37" s="77" t="n">
        <v>30</v>
      </c>
      <c r="B37" s="78" t="s">
        <v>113</v>
      </c>
      <c r="C37" s="79" t="s">
        <v>28</v>
      </c>
      <c r="D37" s="80" t="s">
        <v>88</v>
      </c>
      <c r="E37" s="81" t="n">
        <v>42</v>
      </c>
      <c r="F37" s="82" t="n">
        <f aca="false">IF(AND(F$7&gt;0,E37&gt;0,ISNUMBER(E37)),ROUND((101+1000*(LOG(E$7)-LOG(E37)))*F$7,0),0)</f>
        <v>1621</v>
      </c>
      <c r="G37" s="38" t="n">
        <v>27</v>
      </c>
      <c r="H37" s="82" t="n">
        <f aca="false">IF(AND(H$7&gt;0,G37&gt;0,ISNUMBER(G37)),ROUND((101+1000*(LOG(G$7)-LOG(G37)))*H$7,0),0)</f>
        <v>2105</v>
      </c>
      <c r="I37" s="38"/>
      <c r="J37" s="82" t="n">
        <f aca="false">IF(AND(J$7&gt;0,I37&gt;0,ISNUMBER(I37)),ROUND((101+1000*(LOG(I$7)-LOG(I37)))*J$7,0),0)</f>
        <v>0</v>
      </c>
      <c r="K37" s="38" t="n">
        <v>48</v>
      </c>
      <c r="L37" s="82" t="n">
        <v>1436</v>
      </c>
      <c r="M37" s="83" t="n">
        <f aca="false">SUM(F37,H37,J37,L37)</f>
        <v>5162</v>
      </c>
      <c r="N37" s="84" t="n">
        <f aca="false">LARGE((F37~H37~J37~L37),1)+LARGE((F37~H37~J37~L37),2)+LARGE((F37~H37~J37~L37),3)</f>
        <v>5162</v>
      </c>
    </row>
    <row r="38" customFormat="false" ht="14.1" hidden="false" customHeight="true" outlineLevel="0" collapsed="false">
      <c r="A38" s="85" t="n">
        <v>31</v>
      </c>
      <c r="B38" s="78" t="s">
        <v>65</v>
      </c>
      <c r="C38" s="79" t="s">
        <v>28</v>
      </c>
      <c r="D38" s="80" t="s">
        <v>88</v>
      </c>
      <c r="E38" s="81" t="n">
        <v>51</v>
      </c>
      <c r="F38" s="82" t="n">
        <f aca="false">IF(AND(F$7&gt;0,E38&gt;0,ISNUMBER(E38)),ROUND((101+1000*(LOG(E$7)-LOG(E38)))*F$7,0),0)</f>
        <v>1115</v>
      </c>
      <c r="G38" s="38" t="n">
        <v>30</v>
      </c>
      <c r="H38" s="82" t="n">
        <f aca="false">IF(AND(H$7&gt;0,G38&gt;0,ISNUMBER(G38)),ROUND((101+1000*(LOG(G$7)-LOG(G38)))*H$7,0),0)</f>
        <v>1831</v>
      </c>
      <c r="I38" s="38" t="n">
        <v>33</v>
      </c>
      <c r="J38" s="82" t="n">
        <f aca="false">IF(AND(J$7&gt;0,I38&gt;0,ISNUMBER(I38)),ROUND((101+1000*(LOG(I$7)-LOG(I38)))*J$7,0),0)</f>
        <v>1471</v>
      </c>
      <c r="K38" s="38" t="n">
        <v>41</v>
      </c>
      <c r="L38" s="82" t="n">
        <v>1847</v>
      </c>
      <c r="M38" s="83" t="n">
        <f aca="false">SUM(F38,H38,J38,L38)</f>
        <v>6264</v>
      </c>
      <c r="N38" s="84" t="n">
        <f aca="false">LARGE((F38~H38~J38~L38),1)+LARGE((F38~H38~J38~L38),2)+LARGE((F38~H38~J38~L38),3)</f>
        <v>5149</v>
      </c>
    </row>
    <row r="39" customFormat="false" ht="14.1" hidden="false" customHeight="true" outlineLevel="0" collapsed="false">
      <c r="A39" s="77" t="n">
        <v>32</v>
      </c>
      <c r="B39" s="78" t="s">
        <v>114</v>
      </c>
      <c r="C39" s="79" t="s">
        <v>32</v>
      </c>
      <c r="D39" s="80" t="s">
        <v>88</v>
      </c>
      <c r="E39" s="81"/>
      <c r="F39" s="82" t="n">
        <f aca="false">IF(AND(F$7&gt;0,E39&gt;0,ISNUMBER(E39)),ROUND((101+1000*(LOG(E$7)-LOG(E39)))*F$7,0),0)</f>
        <v>0</v>
      </c>
      <c r="G39" s="38" t="n">
        <v>34</v>
      </c>
      <c r="H39" s="82" t="n">
        <f aca="false">IF(AND(H$7&gt;0,G39&gt;0,ISNUMBER(G39)),ROUND((101+1000*(LOG(G$7)-LOG(G39)))*H$7,0),0)</f>
        <v>1505</v>
      </c>
      <c r="I39" s="38" t="n">
        <v>34</v>
      </c>
      <c r="J39" s="82" t="n">
        <f aca="false">IF(AND(J$7&gt;0,I39&gt;0,ISNUMBER(I39)),ROUND((101+1000*(LOG(I$7)-LOG(I39)))*J$7,0),0)</f>
        <v>1394</v>
      </c>
      <c r="K39" s="38" t="n">
        <v>40</v>
      </c>
      <c r="L39" s="82" t="n">
        <v>1911</v>
      </c>
      <c r="M39" s="83" t="n">
        <f aca="false">SUM(F39,H39,J39,L39)</f>
        <v>4810</v>
      </c>
      <c r="N39" s="84" t="n">
        <f aca="false">LARGE((F39~H39~J39~L39),1)+LARGE((F39~H39~J39~L39),2)+LARGE((F39~H39~J39~L39),3)</f>
        <v>4810</v>
      </c>
    </row>
    <row r="40" customFormat="false" ht="14.1" hidden="false" customHeight="true" outlineLevel="0" collapsed="false">
      <c r="A40" s="77" t="n">
        <v>33</v>
      </c>
      <c r="B40" s="78" t="s">
        <v>115</v>
      </c>
      <c r="C40" s="79" t="s">
        <v>32</v>
      </c>
      <c r="D40" s="80" t="s">
        <v>85</v>
      </c>
      <c r="E40" s="81" t="n">
        <v>26</v>
      </c>
      <c r="F40" s="82" t="n">
        <f aca="false">IF(AND(F$7&gt;0,E40&gt;0,ISNUMBER(E40)),ROUND((101+1000*(LOG(E$7)-LOG(E40)))*F$7,0),0)</f>
        <v>2871</v>
      </c>
      <c r="G40" s="38" t="n">
        <v>35</v>
      </c>
      <c r="H40" s="82" t="n">
        <f aca="false">IF(AND(H$7&gt;0,G40&gt;0,ISNUMBER(G40)),ROUND((101+1000*(LOG(G$7)-LOG(G40)))*H$7,0),0)</f>
        <v>1429</v>
      </c>
      <c r="I40" s="38"/>
      <c r="J40" s="82" t="n">
        <f aca="false">IF(AND(J$7&gt;0,I40&gt;0,ISNUMBER(I40)),ROUND((101+1000*(LOG(I$7)-LOG(I40)))*J$7,0),0)</f>
        <v>0</v>
      </c>
      <c r="K40" s="38"/>
      <c r="L40" s="82" t="n">
        <f aca="false">IF(AND(L$7&gt;0,K40&gt;0,ISNUMBER(K40)),ROUND((101+1000*(LOG(K$7)-LOG(K40)))*L$7,0),0)</f>
        <v>0</v>
      </c>
      <c r="M40" s="83" t="n">
        <f aca="false">SUM(F40,H40,J40,L40)</f>
        <v>4300</v>
      </c>
      <c r="N40" s="84" t="n">
        <f aca="false">LARGE((F40~H40~J40~L40),1)+LARGE((F40~H40~J40~L40),2)+LARGE((F40~H40~J40~L40),3)</f>
        <v>4300</v>
      </c>
    </row>
    <row r="41" customFormat="false" ht="14.1" hidden="false" customHeight="true" outlineLevel="0" collapsed="false">
      <c r="A41" s="77" t="n">
        <v>34</v>
      </c>
      <c r="B41" s="78" t="s">
        <v>116</v>
      </c>
      <c r="C41" s="79" t="s">
        <v>32</v>
      </c>
      <c r="D41" s="80" t="s">
        <v>88</v>
      </c>
      <c r="E41" s="81" t="n">
        <v>55</v>
      </c>
      <c r="F41" s="82" t="n">
        <f aca="false">IF(AND(F$7&gt;0,E41&gt;0,ISNUMBER(E41)),ROUND((101+1000*(LOG(E$7)-LOG(E41)))*F$7,0),0)</f>
        <v>918</v>
      </c>
      <c r="G41" s="38" t="n">
        <v>33</v>
      </c>
      <c r="H41" s="82" t="n">
        <f aca="false">IF(AND(H$7&gt;0,G41&gt;0,ISNUMBER(G41)),ROUND((101+1000*(LOG(G$7)-LOG(G41)))*H$7,0),0)</f>
        <v>1582</v>
      </c>
      <c r="I41" s="38" t="n">
        <v>38</v>
      </c>
      <c r="J41" s="82" t="n">
        <f aca="false">IF(AND(J$7&gt;0,I41&gt;0,ISNUMBER(I41)),ROUND((101+1000*(LOG(I$7)-LOG(I41)))*J$7,0),0)</f>
        <v>1104</v>
      </c>
      <c r="K41" s="38" t="n">
        <v>49</v>
      </c>
      <c r="L41" s="82" t="n">
        <v>1382</v>
      </c>
      <c r="M41" s="83" t="n">
        <f aca="false">SUM(F41,H41,J41,L41)</f>
        <v>4986</v>
      </c>
      <c r="N41" s="84" t="n">
        <f aca="false">LARGE((F41~H41~J41~L41),1)+LARGE((F41~H41~J41~L41),2)+LARGE((F41~H41~J41~L41),3)</f>
        <v>4068</v>
      </c>
    </row>
    <row r="42" customFormat="false" ht="14.1" hidden="false" customHeight="true" outlineLevel="0" collapsed="false">
      <c r="A42" s="77" t="n">
        <v>35</v>
      </c>
      <c r="B42" s="78" t="s">
        <v>62</v>
      </c>
      <c r="C42" s="79" t="s">
        <v>28</v>
      </c>
      <c r="D42" s="80" t="s">
        <v>85</v>
      </c>
      <c r="E42" s="81" t="n">
        <v>53</v>
      </c>
      <c r="F42" s="82" t="n">
        <f aca="false">IF(AND(F$7&gt;0,E42&gt;0,ISNUMBER(E42)),ROUND((101+1000*(LOG(E$7)-LOG(E42)))*F$7,0),0)</f>
        <v>1015</v>
      </c>
      <c r="G42" s="38" t="n">
        <v>36</v>
      </c>
      <c r="H42" s="82" t="n">
        <f aca="false">IF(AND(H$7&gt;0,G42&gt;0,ISNUMBER(G42)),ROUND((101+1000*(LOG(G$7)-LOG(G42)))*H$7,0),0)</f>
        <v>1356</v>
      </c>
      <c r="I42" s="38"/>
      <c r="J42" s="82" t="n">
        <f aca="false">IF(AND(J$7&gt;0,I42&gt;0,ISNUMBER(I42)),ROUND((101+1000*(LOG(I$7)-LOG(I42)))*J$7,0),0)</f>
        <v>0</v>
      </c>
      <c r="K42" s="38" t="n">
        <v>46</v>
      </c>
      <c r="L42" s="82" t="n">
        <v>1547</v>
      </c>
      <c r="M42" s="83" t="n">
        <f aca="false">SUM(F42,H42,J42,L42)</f>
        <v>3918</v>
      </c>
      <c r="N42" s="84" t="n">
        <f aca="false">LARGE((F42~H42~J42~L42),1)+LARGE((F42~H42~J42~L42),2)+LARGE((F42~H42~J42~L42),3)</f>
        <v>3918</v>
      </c>
    </row>
    <row r="43" customFormat="false" ht="14.1" hidden="false" customHeight="true" outlineLevel="0" collapsed="false">
      <c r="A43" s="77" t="n">
        <v>36</v>
      </c>
      <c r="B43" s="78" t="s">
        <v>117</v>
      </c>
      <c r="C43" s="79" t="s">
        <v>28</v>
      </c>
      <c r="D43" s="80" t="s">
        <v>85</v>
      </c>
      <c r="E43" s="81" t="n">
        <v>59</v>
      </c>
      <c r="F43" s="82" t="n">
        <f aca="false">IF(AND(F$7&gt;0,E43&gt;0,ISNUMBER(E43)),ROUND((101+1000*(LOG(E$7)-LOG(E43)))*F$7,0),0)</f>
        <v>735</v>
      </c>
      <c r="G43" s="38" t="n">
        <v>40</v>
      </c>
      <c r="H43" s="82" t="n">
        <f aca="false">IF(AND(H$7&gt;0,G43&gt;0,ISNUMBER(G43)),ROUND((101+1000*(LOG(G$7)-LOG(G43)))*H$7,0),0)</f>
        <v>1081</v>
      </c>
      <c r="I43" s="38"/>
      <c r="J43" s="82" t="n">
        <f aca="false">IF(AND(J$7&gt;0,I43&gt;0,ISNUMBER(I43)),ROUND((101+1000*(LOG(I$7)-LOG(I43)))*J$7,0),0)</f>
        <v>0</v>
      </c>
      <c r="K43" s="38" t="n">
        <v>43</v>
      </c>
      <c r="L43" s="82" t="n">
        <v>1722</v>
      </c>
      <c r="M43" s="83" t="n">
        <f aca="false">SUM(F43,H43,J43,L43)</f>
        <v>3538</v>
      </c>
      <c r="N43" s="84" t="n">
        <f aca="false">LARGE((F43~H43~J43~L43),1)+LARGE((F43~H43~J43~L43),2)+LARGE((F43~H43~J43~L43),3)</f>
        <v>3538</v>
      </c>
    </row>
    <row r="44" customFormat="false" ht="14.1" hidden="false" customHeight="true" outlineLevel="0" collapsed="false">
      <c r="A44" s="77" t="n">
        <v>37</v>
      </c>
      <c r="B44" s="78" t="s">
        <v>61</v>
      </c>
      <c r="C44" s="79" t="s">
        <v>28</v>
      </c>
      <c r="D44" s="80" t="s">
        <v>88</v>
      </c>
      <c r="E44" s="81" t="n">
        <v>45</v>
      </c>
      <c r="F44" s="82" t="n">
        <f aca="false">IF(AND(F$7&gt;0,E44&gt;0,ISNUMBER(E44)),ROUND((101+1000*(LOG(E$7)-LOG(E44)))*F$7,0),0)</f>
        <v>1441</v>
      </c>
      <c r="G44" s="38" t="n">
        <v>43</v>
      </c>
      <c r="H44" s="82" t="n">
        <f aca="false">IF(AND(H$7&gt;0,G44&gt;0,ISNUMBER(G44)),ROUND((101+1000*(LOG(G$7)-LOG(G44)))*H$7,0),0)</f>
        <v>893</v>
      </c>
      <c r="I44" s="38" t="n">
        <v>46</v>
      </c>
      <c r="J44" s="82" t="n">
        <f aca="false">IF(AND(J$7&gt;0,I44&gt;0,ISNUMBER(I44)),ROUND((101+1000*(LOG(I$7)-LOG(I44)))*J$7,0),0)</f>
        <v>606</v>
      </c>
      <c r="K44" s="38" t="n">
        <v>53</v>
      </c>
      <c r="L44" s="82" t="n">
        <v>1178</v>
      </c>
      <c r="M44" s="83" t="n">
        <f aca="false">SUM(F44,H44,J44,L44)</f>
        <v>4118</v>
      </c>
      <c r="N44" s="84" t="n">
        <f aca="false">LARGE((F44~H44~J44~L44),1)+LARGE((F44~H44~J44~L44),2)+LARGE((F44~H44~J44~L44),3)</f>
        <v>3512</v>
      </c>
    </row>
    <row r="45" customFormat="false" ht="14.1" hidden="false" customHeight="true" outlineLevel="0" collapsed="false">
      <c r="A45" s="77" t="n">
        <v>38</v>
      </c>
      <c r="B45" s="78" t="s">
        <v>118</v>
      </c>
      <c r="C45" s="79" t="s">
        <v>32</v>
      </c>
      <c r="D45" s="80" t="s">
        <v>88</v>
      </c>
      <c r="E45" s="81" t="n">
        <v>44</v>
      </c>
      <c r="F45" s="82" t="n">
        <f aca="false">IF(AND(F$7&gt;0,E45&gt;0,ISNUMBER(E45)),ROUND((101+1000*(LOG(E$7)-LOG(E45)))*F$7,0),0)</f>
        <v>1500</v>
      </c>
      <c r="G45" s="38" t="n">
        <v>41</v>
      </c>
      <c r="H45" s="82" t="n">
        <f aca="false">IF(AND(H$7&gt;0,G45&gt;0,ISNUMBER(G45)),ROUND((101+1000*(LOG(G$7)-LOG(G45)))*H$7,0),0)</f>
        <v>1017</v>
      </c>
      <c r="I45" s="38" t="n">
        <v>41</v>
      </c>
      <c r="J45" s="82" t="n">
        <f aca="false">IF(AND(J$7&gt;0,I45&gt;0,ISNUMBER(I45)),ROUND((101+1000*(LOG(I$7)-LOG(I45)))*J$7,0),0)</f>
        <v>906</v>
      </c>
      <c r="K45" s="38"/>
      <c r="L45" s="82" t="n">
        <f aca="false">IF(AND(L$7&gt;0,K45&gt;0,ISNUMBER(K45)),ROUND((101+1000*(LOG(K$7)-LOG(K45)))*L$7,0),0)</f>
        <v>0</v>
      </c>
      <c r="M45" s="83" t="n">
        <f aca="false">SUM(F45,H45,J45,L45)</f>
        <v>3423</v>
      </c>
      <c r="N45" s="84" t="n">
        <f aca="false">LARGE((F45~H45~J45~L45),1)+LARGE((F45~H45~J45~L45),2)+LARGE((F45~H45~J45~L45),3)</f>
        <v>3423</v>
      </c>
    </row>
    <row r="46" customFormat="false" ht="14.1" hidden="false" customHeight="true" outlineLevel="0" collapsed="false">
      <c r="A46" s="77" t="n">
        <v>39</v>
      </c>
      <c r="B46" s="78" t="s">
        <v>63</v>
      </c>
      <c r="C46" s="79" t="s">
        <v>28</v>
      </c>
      <c r="D46" s="80" t="s">
        <v>85</v>
      </c>
      <c r="E46" s="81" t="n">
        <v>54</v>
      </c>
      <c r="F46" s="82" t="n">
        <f aca="false">IF(AND(F$7&gt;0,E46&gt;0,ISNUMBER(E46)),ROUND((101+1000*(LOG(E$7)-LOG(E46)))*F$7,0),0)</f>
        <v>966</v>
      </c>
      <c r="G46" s="38" t="n">
        <v>45</v>
      </c>
      <c r="H46" s="82" t="n">
        <f aca="false">IF(AND(H$7&gt;0,G46&gt;0,ISNUMBER(G46)),ROUND((101+1000*(LOG(G$7)-LOG(G46)))*H$7,0),0)</f>
        <v>774</v>
      </c>
      <c r="I46" s="38"/>
      <c r="J46" s="82" t="n">
        <f aca="false">IF(AND(J$7&gt;0,I46&gt;0,ISNUMBER(I46)),ROUND((101+1000*(LOG(I$7)-LOG(I46)))*J$7,0),0)</f>
        <v>0</v>
      </c>
      <c r="K46" s="38" t="n">
        <v>47</v>
      </c>
      <c r="L46" s="82" t="n">
        <v>1491</v>
      </c>
      <c r="M46" s="83" t="n">
        <f aca="false">SUM(F46,H46,J46,L46)</f>
        <v>3231</v>
      </c>
      <c r="N46" s="84" t="n">
        <f aca="false">LARGE((F46~H46~J46~L46),1)+LARGE((F46~H46~J46~L46),2)+LARGE((F46~H46~J46~L46),3)</f>
        <v>3231</v>
      </c>
    </row>
    <row r="47" customFormat="false" ht="14.1" hidden="false" customHeight="true" outlineLevel="0" collapsed="false">
      <c r="A47" s="77" t="n">
        <v>40</v>
      </c>
      <c r="B47" s="78" t="s">
        <v>60</v>
      </c>
      <c r="C47" s="79" t="s">
        <v>32</v>
      </c>
      <c r="D47" s="80" t="s">
        <v>85</v>
      </c>
      <c r="E47" s="81" t="n">
        <v>38</v>
      </c>
      <c r="F47" s="82" t="n">
        <f aca="false">IF(AND(F$7&gt;0,E47&gt;0,ISNUMBER(E47)),ROUND((101+1000*(LOG(E$7)-LOG(E47)))*F$7,0),0)</f>
        <v>1882</v>
      </c>
      <c r="G47" s="38"/>
      <c r="H47" s="82" t="n">
        <f aca="false">IF(AND(H$7&gt;0,G47&gt;0,ISNUMBER(G47)),ROUND((101+1000*(LOG(G$7)-LOG(G47)))*H$7,0),0)</f>
        <v>0</v>
      </c>
      <c r="I47" s="38" t="n">
        <v>37</v>
      </c>
      <c r="J47" s="82" t="n">
        <f aca="false">IF(AND(J$7&gt;0,I47&gt;0,ISNUMBER(I47)),ROUND((101+1000*(LOG(I$7)-LOG(I47)))*J$7,0),0)</f>
        <v>1173</v>
      </c>
      <c r="K47" s="38"/>
      <c r="L47" s="82" t="n">
        <f aca="false">IF(AND(L$7&gt;0,K47&gt;0,ISNUMBER(K47)),ROUND((101+1000*(LOG(K$7)-LOG(K47)))*L$7,0),0)</f>
        <v>0</v>
      </c>
      <c r="M47" s="83" t="n">
        <f aca="false">SUM(F47,H47,J47,L47)</f>
        <v>3055</v>
      </c>
      <c r="N47" s="84" t="n">
        <f aca="false">LARGE((F47~H47~J47~L47),1)+LARGE((F47~H47~J47~L47),2)+LARGE((F47~H47~J47~L47),3)</f>
        <v>3055</v>
      </c>
    </row>
    <row r="48" customFormat="false" ht="14.1" hidden="false" customHeight="true" outlineLevel="0" collapsed="false">
      <c r="A48" s="85" t="n">
        <v>41</v>
      </c>
      <c r="B48" s="78" t="s">
        <v>119</v>
      </c>
      <c r="C48" s="79" t="s">
        <v>28</v>
      </c>
      <c r="D48" s="80" t="s">
        <v>85</v>
      </c>
      <c r="E48" s="81" t="n">
        <v>40</v>
      </c>
      <c r="F48" s="82" t="n">
        <f aca="false">IF(AND(F$7&gt;0,E48&gt;0,ISNUMBER(E48)),ROUND((101+1000*(LOG(E$7)-LOG(E48)))*F$7,0),0)</f>
        <v>1748</v>
      </c>
      <c r="G48" s="38" t="n">
        <v>37</v>
      </c>
      <c r="H48" s="82" t="n">
        <f aca="false">IF(AND(H$7&gt;0,G48&gt;0,ISNUMBER(G48)),ROUND((101+1000*(LOG(G$7)-LOG(G48)))*H$7,0),0)</f>
        <v>1284</v>
      </c>
      <c r="I48" s="38"/>
      <c r="J48" s="82" t="n">
        <f aca="false">IF(AND(J$7&gt;0,I48&gt;0,ISNUMBER(I48)),ROUND((101+1000*(LOG(I$7)-LOG(I48)))*J$7,0),0)</f>
        <v>0</v>
      </c>
      <c r="K48" s="38"/>
      <c r="L48" s="82" t="n">
        <f aca="false">IF(AND(L$7&gt;0,K48&gt;0,ISNUMBER(K48)),ROUND((101+1000*(LOG(K$7)-LOG(K48)))*L$7,0),0)</f>
        <v>0</v>
      </c>
      <c r="M48" s="83" t="n">
        <f aca="false">SUM(F48,H48,J48,L48)</f>
        <v>3032</v>
      </c>
      <c r="N48" s="84" t="n">
        <f aca="false">LARGE((F48~H48~J48~L48),1)+LARGE((F48~H48~J48~L48),2)+LARGE((F48~H48~J48~L48),3)</f>
        <v>3032</v>
      </c>
    </row>
    <row r="49" customFormat="false" ht="14.1" hidden="false" customHeight="true" outlineLevel="0" collapsed="false">
      <c r="A49" s="77" t="n">
        <v>42</v>
      </c>
      <c r="B49" s="78" t="s">
        <v>120</v>
      </c>
      <c r="C49" s="79" t="s">
        <v>32</v>
      </c>
      <c r="D49" s="80" t="s">
        <v>88</v>
      </c>
      <c r="E49" s="81" t="n">
        <v>49</v>
      </c>
      <c r="F49" s="82" t="n">
        <f aca="false">IF(AND(F$7&gt;0,E49&gt;0,ISNUMBER(E49)),ROUND((101+1000*(LOG(E$7)-LOG(E49)))*F$7,0),0)</f>
        <v>1219</v>
      </c>
      <c r="G49" s="38" t="n">
        <v>44</v>
      </c>
      <c r="H49" s="82" t="n">
        <f aca="false">IF(AND(H$7&gt;0,G49&gt;0,ISNUMBER(G49)),ROUND((101+1000*(LOG(G$7)-LOG(G49)))*H$7,0),0)</f>
        <v>833</v>
      </c>
      <c r="I49" s="38" t="n">
        <v>44</v>
      </c>
      <c r="J49" s="82" t="n">
        <f aca="false">IF(AND(J$7&gt;0,I49&gt;0,ISNUMBER(I49)),ROUND((101+1000*(LOG(I$7)-LOG(I49)))*J$7,0),0)</f>
        <v>722</v>
      </c>
      <c r="K49" s="38"/>
      <c r="L49" s="82" t="n">
        <f aca="false">IF(AND(L$7&gt;0,K49&gt;0,ISNUMBER(K49)),ROUND((101+1000*(LOG(K$7)-LOG(K49)))*L$7,0),0)</f>
        <v>0</v>
      </c>
      <c r="M49" s="83" t="n">
        <f aca="false">SUM(F49,H49,J49,L49)</f>
        <v>2774</v>
      </c>
      <c r="N49" s="84" t="n">
        <f aca="false">LARGE((F49~H49~J49~L49),1)+LARGE((F49~H49~J49~L49),2)+LARGE((F49~H49~J49~L49),3)</f>
        <v>2774</v>
      </c>
    </row>
    <row r="50" customFormat="false" ht="14.1" hidden="false" customHeight="true" outlineLevel="0" collapsed="false">
      <c r="A50" s="77" t="n">
        <v>43</v>
      </c>
      <c r="B50" s="78" t="s">
        <v>55</v>
      </c>
      <c r="C50" s="79" t="s">
        <v>28</v>
      </c>
      <c r="D50" s="80" t="s">
        <v>88</v>
      </c>
      <c r="E50" s="81"/>
      <c r="F50" s="82" t="n">
        <f aca="false">IF(AND(F$7&gt;0,E50&gt;0,ISNUMBER(E50)),ROUND((101+1000*(LOG(E$7)-LOG(E50)))*F$7,0),0)</f>
        <v>0</v>
      </c>
      <c r="G50" s="38"/>
      <c r="H50" s="82" t="n">
        <f aca="false">IF(AND(H$7&gt;0,G50&gt;0,ISNUMBER(G50)),ROUND((101+1000*(LOG(G$7)-LOG(G50)))*H$7,0),0)</f>
        <v>0</v>
      </c>
      <c r="I50" s="38" t="n">
        <v>43</v>
      </c>
      <c r="J50" s="82" t="n">
        <f aca="false">IF(AND(J$7&gt;0,I50&gt;0,ISNUMBER(I50)),ROUND((101+1000*(LOG(I$7)-LOG(I50)))*J$7,0),0)</f>
        <v>782</v>
      </c>
      <c r="K50" s="38" t="n">
        <v>44</v>
      </c>
      <c r="L50" s="82" t="n">
        <v>1663</v>
      </c>
      <c r="M50" s="83" t="n">
        <f aca="false">SUM(F50,H50,J50,L50)</f>
        <v>2445</v>
      </c>
      <c r="N50" s="84" t="n">
        <f aca="false">LARGE((F50~H50~J50~L50),1)+LARGE((F50~H50~J50~L50),2)+LARGE((F50~H50~J50~L50),3)</f>
        <v>2445</v>
      </c>
    </row>
    <row r="51" customFormat="false" ht="14.1" hidden="false" customHeight="true" outlineLevel="0" collapsed="false">
      <c r="A51" s="86"/>
      <c r="B51" s="87"/>
      <c r="C51" s="88"/>
      <c r="D51" s="89"/>
      <c r="E51" s="90"/>
      <c r="F51" s="91"/>
      <c r="G51" s="43"/>
      <c r="H51" s="91"/>
      <c r="I51" s="43"/>
      <c r="J51" s="91"/>
      <c r="K51" s="43"/>
      <c r="L51" s="91"/>
      <c r="M51" s="92"/>
      <c r="N51" s="93"/>
    </row>
    <row r="52" customFormat="false" ht="13.5" hidden="false" customHeight="false" outlineLevel="0" collapsed="false"/>
    <row r="54" customFormat="false" ht="12.75" hidden="false" customHeight="false" outlineLevel="0" collapsed="false">
      <c r="B54" s="2" t="s">
        <v>121</v>
      </c>
    </row>
    <row r="55" customFormat="false" ht="12.75" hidden="false" customHeight="false" outlineLevel="0" collapsed="false">
      <c r="B55" s="2" t="s">
        <v>122</v>
      </c>
    </row>
    <row r="57" customFormat="false" ht="12.75" hidden="false" customHeight="false" outlineLevel="0" collapsed="false">
      <c r="B57" s="94" t="s">
        <v>123</v>
      </c>
    </row>
    <row r="58" customFormat="false" ht="12.75" hidden="false" customHeight="false" outlineLevel="0" collapsed="false">
      <c r="B58" s="94" t="s">
        <v>124</v>
      </c>
    </row>
    <row r="59" customFormat="false" ht="12.75" hidden="false" customHeight="false" outlineLevel="0" collapsed="false">
      <c r="B59" s="94" t="s">
        <v>125</v>
      </c>
    </row>
    <row r="60" customFormat="false" ht="12.75" hidden="false" customHeight="false" outlineLevel="0" collapsed="false">
      <c r="B60" s="94" t="s">
        <v>126</v>
      </c>
    </row>
    <row r="61" customFormat="false" ht="12.75" hidden="false" customHeight="false" outlineLevel="0" collapsed="false">
      <c r="B61" s="94" t="s">
        <v>127</v>
      </c>
    </row>
  </sheetData>
  <mergeCells count="21">
    <mergeCell ref="B1:K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M7"/>
    <mergeCell ref="N6:N7"/>
  </mergeCells>
  <conditionalFormatting sqref="A1 F8:F51 H8:H51 J8:J51 L8:L51">
    <cfRule type="expression" priority="2" aboveAverage="0" equalAverage="0" bottom="0" percent="0" rank="0" text="" dxfId="1">
      <formula>ISBLANK(A$7)</formula>
    </cfRule>
  </conditionalFormatting>
  <printOptions headings="false" gridLines="true" gridLinesSet="true" horizontalCentered="false" verticalCentered="false"/>
  <pageMargins left="0.157638888888889" right="0.118055555555556" top="0.1965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Marian Babjak</cp:lastModifiedBy>
  <cp:lastPrinted>2003-08-26T10:31:08Z</cp:lastPrinted>
  <dcterms:modified xsi:type="dcterms:W3CDTF">2004-09-02T06:32:05Z</dcterms:modified>
  <cp:revision>0</cp:revision>
  <dc:subject/>
  <dc:title/>
</cp:coreProperties>
</file>