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" sheetId="1" state="visible" r:id="rId2"/>
  </sheets>
  <definedNames>
    <definedName function="false" hidden="false" localSheetId="0" name="_xlnm.Print_Titles" vbProcedure="false">'420'!$1:$5</definedName>
    <definedName function="false" hidden="false" name="EUR" vbProcedure="false">#REF!</definedName>
    <definedName function="false" hidden="false" localSheetId="0" name="EUR" vbProcedure="false">'420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Česko-Slovenský pohár 420</t>
  </si>
  <si>
    <t xml:space="preserve">Pavlovská regata</t>
  </si>
  <si>
    <t xml:space="preserve">Kľúč Kráľovej</t>
  </si>
  <si>
    <t xml:space="preserve">MČR</t>
  </si>
  <si>
    <t xml:space="preserve">Jesenná regata</t>
  </si>
  <si>
    <t xml:space="preserve">Nové Mlýny</t>
  </si>
  <si>
    <t xml:space="preserve">Kráľová</t>
  </si>
  <si>
    <t xml:space="preserve">Rozkoš</t>
  </si>
  <si>
    <t xml:space="preserve">Senec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SVK 8</t>
  </si>
  <si>
    <t xml:space="preserve">Puchoň Milan
Puchoň Lukáš</t>
  </si>
  <si>
    <t xml:space="preserve">11
21</t>
  </si>
  <si>
    <t xml:space="preserve">CZE 50441</t>
  </si>
  <si>
    <t xml:space="preserve">Bobek Ondřej
Bobek Pavel</t>
  </si>
  <si>
    <t xml:space="preserve">21
21</t>
  </si>
  <si>
    <t xml:space="preserve">SVK 50332</t>
  </si>
  <si>
    <t xml:space="preserve">Očenášová Nikola
Olšanová Lucia</t>
  </si>
  <si>
    <t xml:space="preserve">32
22</t>
  </si>
  <si>
    <t xml:space="preserve">CZE 50774</t>
  </si>
  <si>
    <t xml:space="preserve">Mayerbergová Ilona
Klusáčková Radka (1)
Huková Tereza (2, 3)
Mayerberger Ivo (4)</t>
  </si>
  <si>
    <t xml:space="preserve">22
22
22
21</t>
  </si>
  <si>
    <t xml:space="preserve">CZE 50767</t>
  </si>
  <si>
    <t xml:space="preserve">Storch Petr
Soukupová Barbora (2)
Hlubuček Pavel (3)</t>
  </si>
  <si>
    <t xml:space="preserve">11
?
11</t>
  </si>
  <si>
    <t xml:space="preserve">CZE 50772</t>
  </si>
  <si>
    <t xml:space="preserve">Lojka Michal
Šímová Petra</t>
  </si>
  <si>
    <t xml:space="preserve">11
12</t>
  </si>
  <si>
    <t xml:space="preserve">CZE 50434</t>
  </si>
  <si>
    <t xml:space="preserve">Križan Marko
Porubský Michal</t>
  </si>
  <si>
    <t xml:space="preserve">CZE 50415</t>
  </si>
  <si>
    <t xml:space="preserve">Chmelová Lucie
Balcarová Lucie (1,3)
Mikuláš František (2)</t>
  </si>
  <si>
    <t xml:space="preserve">22
22
??</t>
  </si>
  <si>
    <t xml:space="preserve">CZE 50776</t>
  </si>
  <si>
    <t xml:space="preserve">Holý Ivo
Chalupová Kateřina</t>
  </si>
  <si>
    <t xml:space="preserve">SVK 1</t>
  </si>
  <si>
    <t xml:space="preserve">Puchoňová Barbora
Mikundová Jana
Puchoň Ján (4)</t>
  </si>
  <si>
    <t xml:space="preserve">22
12
11</t>
  </si>
  <si>
    <t xml:space="preserve">SVK 20571</t>
  </si>
  <si>
    <t xml:space="preserve">Kachnič Branislav
Lednický Matej</t>
  </si>
  <si>
    <t xml:space="preserve">CZE 49948</t>
  </si>
  <si>
    <t xml:space="preserve">Klusáčková Radka
Klusáček Jan</t>
  </si>
  <si>
    <t xml:space="preserve">22
31</t>
  </si>
  <si>
    <t xml:space="preserve">SVK 50747</t>
  </si>
  <si>
    <t xml:space="preserve">Palmaj Peter
Malatinský Michal (1)
Mosný Martin (4)</t>
  </si>
  <si>
    <t xml:space="preserve">11
21
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24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IP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41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56"/>
    <col collapsed="false" customWidth="true" hidden="false" outlineLevel="0" max="3" min="3" style="1" width="17.42"/>
    <col collapsed="false" customWidth="true" hidden="false" outlineLevel="0" max="4" min="4" style="1" width="2.7"/>
    <col collapsed="false" customWidth="true" hidden="false" outlineLevel="0" max="6" min="5" style="1" width="6.56"/>
    <col collapsed="false" customWidth="true" hidden="false" outlineLevel="0" max="8" min="7" style="1" width="5.71"/>
    <col collapsed="false" customWidth="true" hidden="false" outlineLevel="0" max="10" min="9" style="1" width="6.56"/>
    <col collapsed="false" customWidth="true" hidden="false" outlineLevel="0" max="12" min="11" style="1" width="5.71"/>
    <col collapsed="false" customWidth="true" hidden="false" outlineLevel="0" max="13" min="13" style="1" width="7.28"/>
    <col collapsed="false" customWidth="true" hidden="false" outlineLevel="0" max="14" min="14" style="2" width="8.85"/>
    <col collapsed="false" customWidth="true" hidden="false" outlineLevel="0" max="15" min="15" style="2" width="3.42"/>
    <col collapsed="false" customWidth="false" hidden="false" outlineLevel="0" max="257" min="16" style="2" width="41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E2" s="4" t="s">
        <v>1</v>
      </c>
      <c r="F2" s="4"/>
      <c r="G2" s="5" t="s">
        <v>2</v>
      </c>
      <c r="H2" s="5"/>
      <c r="I2" s="5" t="s">
        <v>3</v>
      </c>
      <c r="J2" s="5"/>
      <c r="K2" s="6" t="s">
        <v>4</v>
      </c>
      <c r="L2" s="6"/>
      <c r="M2" s="7"/>
    </row>
    <row r="3" customFormat="false" ht="12.75" hidden="false" customHeight="false" outlineLevel="0" collapsed="false">
      <c r="E3" s="8" t="s">
        <v>5</v>
      </c>
      <c r="F3" s="8"/>
      <c r="G3" s="9" t="s">
        <v>6</v>
      </c>
      <c r="H3" s="9"/>
      <c r="I3" s="9" t="s">
        <v>7</v>
      </c>
      <c r="J3" s="9"/>
      <c r="K3" s="10" t="s">
        <v>8</v>
      </c>
      <c r="L3" s="10"/>
      <c r="M3" s="7"/>
    </row>
    <row r="4" customFormat="false" ht="13.5" hidden="false" customHeight="false" outlineLevel="0" collapsed="false">
      <c r="E4" s="11" t="s">
        <v>9</v>
      </c>
      <c r="F4" s="12" t="n">
        <v>16</v>
      </c>
      <c r="G4" s="12" t="s">
        <v>9</v>
      </c>
      <c r="H4" s="12" t="n">
        <v>18</v>
      </c>
      <c r="I4" s="13" t="s">
        <v>9</v>
      </c>
      <c r="J4" s="12" t="n">
        <v>23</v>
      </c>
      <c r="K4" s="13" t="s">
        <v>9</v>
      </c>
      <c r="L4" s="14" t="n">
        <v>17</v>
      </c>
      <c r="M4" s="7"/>
    </row>
    <row r="5" customFormat="false" ht="13.5" hidden="false" customHeight="false" outlineLevel="0" collapsed="false">
      <c r="E5" s="15" t="s">
        <v>10</v>
      </c>
      <c r="F5" s="16" t="s">
        <v>11</v>
      </c>
      <c r="G5" s="15" t="s">
        <v>10</v>
      </c>
      <c r="H5" s="16" t="s">
        <v>11</v>
      </c>
      <c r="I5" s="15" t="s">
        <v>10</v>
      </c>
      <c r="J5" s="16" t="s">
        <v>11</v>
      </c>
      <c r="K5" s="15" t="s">
        <v>10</v>
      </c>
      <c r="L5" s="16" t="s">
        <v>11</v>
      </c>
      <c r="M5" s="17" t="s">
        <v>12</v>
      </c>
      <c r="N5" s="18" t="s">
        <v>13</v>
      </c>
    </row>
    <row r="6" customFormat="false" ht="22.5" hidden="false" customHeight="false" outlineLevel="0" collapsed="false">
      <c r="A6" s="19" t="n">
        <v>1</v>
      </c>
      <c r="B6" s="20" t="s">
        <v>14</v>
      </c>
      <c r="C6" s="21" t="s">
        <v>15</v>
      </c>
      <c r="D6" s="22" t="s">
        <v>16</v>
      </c>
      <c r="E6" s="23" t="n">
        <v>4</v>
      </c>
      <c r="F6" s="24" t="n">
        <f aca="false">IF(E6&gt;0,(1-((E6-1)/F$4))*100,0)</f>
        <v>81.25</v>
      </c>
      <c r="G6" s="19" t="n">
        <v>3</v>
      </c>
      <c r="H6" s="24" t="n">
        <f aca="false">IF(G6&gt;0,(1-((G6-1)/H$4))*100,0)</f>
        <v>88.8888888888889</v>
      </c>
      <c r="I6" s="25" t="n">
        <v>4</v>
      </c>
      <c r="J6" s="24" t="n">
        <f aca="false">IF(I6&gt;0,(1-((I6-1)/J$4))*100,0)</f>
        <v>86.9565217391304</v>
      </c>
      <c r="K6" s="19" t="n">
        <v>1</v>
      </c>
      <c r="L6" s="24" t="n">
        <f aca="false">IF(K6&gt;0,(1-((K6-1)/L$4))*100,0)</f>
        <v>100</v>
      </c>
      <c r="M6" s="26" t="n">
        <f aca="false">SUM(F6,H6,J6,L6)</f>
        <v>357.095410628019</v>
      </c>
      <c r="N6" s="27" t="n">
        <f aca="false">LARGE((F6~H6~J6~L6),1)+LARGE((F6~H6~J6~L6),2)+LARGE((F6~H6~J6~L6),3)</f>
        <v>275.845410628019</v>
      </c>
    </row>
    <row r="7" customFormat="false" ht="22.5" hidden="false" customHeight="false" outlineLevel="0" collapsed="false">
      <c r="A7" s="28" t="n">
        <v>2</v>
      </c>
      <c r="B7" s="29" t="s">
        <v>17</v>
      </c>
      <c r="C7" s="30" t="s">
        <v>18</v>
      </c>
      <c r="D7" s="31" t="s">
        <v>19</v>
      </c>
      <c r="E7" s="32" t="n">
        <v>5</v>
      </c>
      <c r="F7" s="33" t="n">
        <f aca="false">IF(E7&gt;0,(1-((E7-1)/F$4))*100,0)</f>
        <v>75</v>
      </c>
      <c r="G7" s="28"/>
      <c r="H7" s="33" t="n">
        <f aca="false">IF(G7&gt;0,(1-((G7-1)/H$4))*100,0)</f>
        <v>0</v>
      </c>
      <c r="I7" s="34" t="n">
        <v>1</v>
      </c>
      <c r="J7" s="33" t="n">
        <f aca="false">IF(I7&gt;0,(1-((I7-1)/J$4))*100,0)</f>
        <v>100</v>
      </c>
      <c r="K7" s="28" t="n">
        <v>2</v>
      </c>
      <c r="L7" s="33" t="n">
        <f aca="false">IF(K7&gt;0,(1-((K7-1)/L$4))*100,0)</f>
        <v>94.1176470588235</v>
      </c>
      <c r="M7" s="35" t="n">
        <f aca="false">SUM(F7,H7,J7,L7)</f>
        <v>269.117647058824</v>
      </c>
      <c r="N7" s="36" t="n">
        <f aca="false">LARGE((F7~H7~J7~L7),1)+LARGE((F7~H7~J7~L7),2)+LARGE((F7~H7~J7~L7),3)</f>
        <v>269.117647058824</v>
      </c>
    </row>
    <row r="8" customFormat="false" ht="22.5" hidden="false" customHeight="false" outlineLevel="0" collapsed="false">
      <c r="A8" s="28" t="n">
        <v>3</v>
      </c>
      <c r="B8" s="29" t="s">
        <v>20</v>
      </c>
      <c r="C8" s="37" t="s">
        <v>21</v>
      </c>
      <c r="D8" s="31" t="s">
        <v>22</v>
      </c>
      <c r="E8" s="32" t="n">
        <v>6</v>
      </c>
      <c r="F8" s="33" t="n">
        <f aca="false">IF(E8&gt;0,(1-((E8-1)/F$4))*100,0)</f>
        <v>68.75</v>
      </c>
      <c r="G8" s="28" t="n">
        <v>2</v>
      </c>
      <c r="H8" s="33" t="n">
        <f aca="false">IF(G8&gt;0,(1-((G8-1)/H$4))*100,0)</f>
        <v>94.4444444444444</v>
      </c>
      <c r="I8" s="34"/>
      <c r="J8" s="33" t="n">
        <f aca="false">IF(I8&gt;0,(1-((I8-1)/J$4))*100,0)</f>
        <v>0</v>
      </c>
      <c r="K8" s="28" t="n">
        <v>3</v>
      </c>
      <c r="L8" s="33" t="n">
        <f aca="false">IF(K8&gt;0,(1-((K8-1)/L$4))*100,0)</f>
        <v>88.2352941176471</v>
      </c>
      <c r="M8" s="35" t="n">
        <f aca="false">SUM(F8,H8,J8,L8)</f>
        <v>251.429738562092</v>
      </c>
      <c r="N8" s="36" t="n">
        <f aca="false">LARGE((F8~H8~J8~L8),1)+LARGE((F8~H8~J8~L8),2)+LARGE((F8~H8~J8~L8),3)</f>
        <v>251.429738562092</v>
      </c>
    </row>
    <row r="9" customFormat="false" ht="45" hidden="false" customHeight="false" outlineLevel="0" collapsed="false">
      <c r="A9" s="28" t="n">
        <v>4</v>
      </c>
      <c r="B9" s="29" t="s">
        <v>23</v>
      </c>
      <c r="C9" s="30" t="s">
        <v>24</v>
      </c>
      <c r="D9" s="31" t="s">
        <v>25</v>
      </c>
      <c r="E9" s="32" t="n">
        <v>3</v>
      </c>
      <c r="F9" s="33" t="n">
        <f aca="false">IF(E9&gt;0,(1-((E9-1)/F$4))*100,0)</f>
        <v>87.5</v>
      </c>
      <c r="G9" s="28" t="n">
        <v>10</v>
      </c>
      <c r="H9" s="33" t="n">
        <f aca="false">IF(G9&gt;0,(1-((G9-1)/H$4))*100,0)</f>
        <v>50</v>
      </c>
      <c r="I9" s="34" t="n">
        <v>5</v>
      </c>
      <c r="J9" s="33" t="n">
        <f aca="false">IF(I9&gt;0,(1-((I9-1)/J$4))*100,0)</f>
        <v>82.6086956521739</v>
      </c>
      <c r="K9" s="28" t="n">
        <v>5</v>
      </c>
      <c r="L9" s="33" t="n">
        <f aca="false">IF(K9&gt;0,(1-((K9-1)/L$4))*100,0)</f>
        <v>76.4705882352941</v>
      </c>
      <c r="M9" s="35" t="n">
        <f aca="false">SUM(F9,H9,J9,L9)</f>
        <v>296.579283887468</v>
      </c>
      <c r="N9" s="36" t="n">
        <f aca="false">LARGE((F9~H9~J9~L9),1)+LARGE((F9~H9~J9~L9),2)+LARGE((F9~H9~J9~L9),3)</f>
        <v>246.579283887468</v>
      </c>
    </row>
    <row r="10" customFormat="false" ht="33.75" hidden="false" customHeight="false" outlineLevel="0" collapsed="false">
      <c r="A10" s="28" t="n">
        <v>5</v>
      </c>
      <c r="B10" s="29" t="s">
        <v>26</v>
      </c>
      <c r="C10" s="37" t="s">
        <v>27</v>
      </c>
      <c r="D10" s="31" t="s">
        <v>28</v>
      </c>
      <c r="E10" s="32"/>
      <c r="F10" s="33" t="n">
        <f aca="false">IF(E10&gt;0,(1-((E10-1)/F$4))*100,0)</f>
        <v>0</v>
      </c>
      <c r="G10" s="28" t="n">
        <v>4</v>
      </c>
      <c r="H10" s="33" t="n">
        <f aca="false">IF(G10&gt;0,(1-((G10-1)/H$4))*100,0)</f>
        <v>83.3333333333333</v>
      </c>
      <c r="I10" s="34" t="n">
        <v>3</v>
      </c>
      <c r="J10" s="33" t="n">
        <f aca="false">IF(I10&gt;0,(1-((I10-1)/J$4))*100,0)</f>
        <v>91.304347826087</v>
      </c>
      <c r="K10" s="28"/>
      <c r="L10" s="33" t="n">
        <f aca="false">IF(K10&gt;0,(1-((K10-1)/L$4))*100,0)</f>
        <v>0</v>
      </c>
      <c r="M10" s="35" t="n">
        <f aca="false">SUM(F10,H10,J10,L10)</f>
        <v>174.63768115942</v>
      </c>
      <c r="N10" s="36" t="n">
        <f aca="false">LARGE((F10~H10~J10~L10),1)+LARGE((F10~H10~J10~L10),2)+LARGE((F10~H10~J10~L10),3)</f>
        <v>174.63768115942</v>
      </c>
    </row>
    <row r="11" customFormat="false" ht="22.5" hidden="false" customHeight="false" outlineLevel="0" collapsed="false">
      <c r="A11" s="28" t="n">
        <v>6</v>
      </c>
      <c r="B11" s="29" t="s">
        <v>29</v>
      </c>
      <c r="C11" s="30" t="s">
        <v>30</v>
      </c>
      <c r="D11" s="31" t="s">
        <v>31</v>
      </c>
      <c r="E11" s="32" t="n">
        <v>7</v>
      </c>
      <c r="F11" s="33" t="n">
        <f aca="false">IF(E11&gt;0,(1-((E11-1)/F$4))*100,0)</f>
        <v>62.5</v>
      </c>
      <c r="G11" s="28" t="n">
        <v>9</v>
      </c>
      <c r="H11" s="33" t="n">
        <f aca="false">IF(G11&gt;0,(1-((G11-1)/H$4))*100,0)</f>
        <v>55.5555555555556</v>
      </c>
      <c r="I11" s="34" t="n">
        <v>11</v>
      </c>
      <c r="J11" s="33" t="n">
        <f aca="false">IF(I11&gt;0,(1-((I11-1)/J$4))*100,0)</f>
        <v>56.5217391304348</v>
      </c>
      <c r="K11" s="28"/>
      <c r="L11" s="33" t="n">
        <f aca="false">IF(K11&gt;0,(1-((K11-1)/L$4))*100,0)</f>
        <v>0</v>
      </c>
      <c r="M11" s="35" t="n">
        <f aca="false">SUM(F11,H11,J11,L11)</f>
        <v>174.57729468599</v>
      </c>
      <c r="N11" s="36" t="n">
        <f aca="false">LARGE((F11~H11~J11~L11),1)+LARGE((F11~H11~J11~L11),2)+LARGE((F11~H11~J11~L11),3)</f>
        <v>174.57729468599</v>
      </c>
    </row>
    <row r="12" customFormat="false" ht="22.5" hidden="false" customHeight="false" outlineLevel="0" collapsed="false">
      <c r="A12" s="28" t="n">
        <v>7</v>
      </c>
      <c r="B12" s="29" t="s">
        <v>32</v>
      </c>
      <c r="C12" s="37" t="s">
        <v>33</v>
      </c>
      <c r="D12" s="31" t="s">
        <v>19</v>
      </c>
      <c r="E12" s="32" t="n">
        <v>14</v>
      </c>
      <c r="F12" s="33" t="n">
        <f aca="false">IF(E12&gt;0,(1-((E12-1)/F$4))*100,0)</f>
        <v>18.75</v>
      </c>
      <c r="G12" s="28" t="n">
        <v>12</v>
      </c>
      <c r="H12" s="33" t="n">
        <f aca="false">IF(G12&gt;0,(1-((G12-1)/H$4))*100,0)</f>
        <v>38.8888888888889</v>
      </c>
      <c r="I12" s="34" t="n">
        <v>12</v>
      </c>
      <c r="J12" s="33" t="n">
        <f aca="false">IF(I12&gt;0,(1-((I12-1)/J$4))*100,0)</f>
        <v>52.1739130434783</v>
      </c>
      <c r="K12" s="28" t="n">
        <v>4</v>
      </c>
      <c r="L12" s="33" t="n">
        <f aca="false">IF(K12&gt;0,(1-((K12-1)/L$4))*100,0)</f>
        <v>82.3529411764706</v>
      </c>
      <c r="M12" s="35" t="n">
        <f aca="false">SUM(F12,H12,J12,L12)</f>
        <v>192.165743108838</v>
      </c>
      <c r="N12" s="36" t="n">
        <f aca="false">LARGE((F12~H12~J12~L12),1)+LARGE((F12~H12~J12~L12),2)+LARGE((F12~H12~J12~L12),3)</f>
        <v>173.415743108838</v>
      </c>
    </row>
    <row r="13" customFormat="false" ht="33.75" hidden="false" customHeight="false" outlineLevel="0" collapsed="false">
      <c r="A13" s="28" t="n">
        <v>8</v>
      </c>
      <c r="B13" s="29" t="s">
        <v>34</v>
      </c>
      <c r="C13" s="30" t="s">
        <v>35</v>
      </c>
      <c r="D13" s="31" t="s">
        <v>36</v>
      </c>
      <c r="E13" s="32" t="n">
        <v>11</v>
      </c>
      <c r="F13" s="33" t="n">
        <f aca="false">IF(E13&gt;0,(1-((E13-1)/F$4))*100,0)</f>
        <v>37.5</v>
      </c>
      <c r="G13" s="28" t="n">
        <v>7</v>
      </c>
      <c r="H13" s="33" t="n">
        <f aca="false">IF(G13&gt;0,(1-((G13-1)/H$4))*100,0)</f>
        <v>66.6666666666667</v>
      </c>
      <c r="I13" s="34" t="n">
        <v>13</v>
      </c>
      <c r="J13" s="33" t="n">
        <f aca="false">IF(I13&gt;0,(1-((I13-1)/J$4))*100,0)</f>
        <v>47.8260869565217</v>
      </c>
      <c r="K13" s="28"/>
      <c r="L13" s="33" t="n">
        <f aca="false">IF(K13&gt;0,(1-((K13-1)/L$4))*100,0)</f>
        <v>0</v>
      </c>
      <c r="M13" s="35" t="n">
        <f aca="false">SUM(F13,H13,J13,L13)</f>
        <v>151.992753623188</v>
      </c>
      <c r="N13" s="36" t="n">
        <f aca="false">LARGE((F13~H13~J13~L13),1)+LARGE((F13~H13~J13~L13),2)+LARGE((F13~H13~J13~L13),3)</f>
        <v>151.992753623188</v>
      </c>
    </row>
    <row r="14" customFormat="false" ht="22.5" hidden="false" customHeight="false" outlineLevel="0" collapsed="false">
      <c r="A14" s="28" t="n">
        <v>9</v>
      </c>
      <c r="B14" s="29" t="s">
        <v>37</v>
      </c>
      <c r="C14" s="37" t="s">
        <v>38</v>
      </c>
      <c r="D14" s="31" t="s">
        <v>31</v>
      </c>
      <c r="E14" s="32"/>
      <c r="F14" s="33" t="n">
        <f aca="false">IF(E14&gt;0,(1-((E14-1)/F$4))*100,0)</f>
        <v>0</v>
      </c>
      <c r="G14" s="28" t="n">
        <v>5</v>
      </c>
      <c r="H14" s="33" t="n">
        <f aca="false">IF(G14&gt;0,(1-((G14-1)/H$4))*100,0)</f>
        <v>77.7777777777778</v>
      </c>
      <c r="I14" s="34" t="n">
        <v>10</v>
      </c>
      <c r="J14" s="33" t="n">
        <f aca="false">IF(I14&gt;0,(1-((I14-1)/J$4))*100,0)</f>
        <v>60.8695652173913</v>
      </c>
      <c r="K14" s="28"/>
      <c r="L14" s="33" t="n">
        <f aca="false">IF(K14&gt;0,(1-((K14-1)/L$4))*100,0)</f>
        <v>0</v>
      </c>
      <c r="M14" s="35" t="n">
        <f aca="false">SUM(F14,H14,J14,L14)</f>
        <v>138.647342995169</v>
      </c>
      <c r="N14" s="36" t="n">
        <f aca="false">LARGE((F14~H14~J14~L14),1)+LARGE((F14~H14~J14~L14),2)+LARGE((F14~H14~J14~L14),3)</f>
        <v>138.647342995169</v>
      </c>
    </row>
    <row r="15" customFormat="false" ht="33.75" hidden="false" customHeight="false" outlineLevel="0" collapsed="false">
      <c r="A15" s="28" t="n">
        <v>10</v>
      </c>
      <c r="B15" s="29" t="s">
        <v>39</v>
      </c>
      <c r="C15" s="37" t="s">
        <v>40</v>
      </c>
      <c r="D15" s="31" t="s">
        <v>41</v>
      </c>
      <c r="E15" s="32" t="n">
        <v>16</v>
      </c>
      <c r="F15" s="33" t="n">
        <f aca="false">IF(E15&gt;0,(1-((E15-1)/F$4))*100,0)</f>
        <v>6.25</v>
      </c>
      <c r="G15" s="28" t="n">
        <v>6</v>
      </c>
      <c r="H15" s="33" t="n">
        <f aca="false">IF(G15&gt;0,(1-((G15-1)/H$4))*100,0)</f>
        <v>72.2222222222222</v>
      </c>
      <c r="I15" s="34"/>
      <c r="J15" s="33" t="n">
        <f aca="false">IF(I15&gt;0,(1-((I15-1)/J$4))*100,0)</f>
        <v>0</v>
      </c>
      <c r="K15" s="28" t="n">
        <v>9</v>
      </c>
      <c r="L15" s="33" t="n">
        <f aca="false">IF(K15&gt;0,(1-((K15-1)/L$4))*100,0)</f>
        <v>52.9411764705882</v>
      </c>
      <c r="M15" s="35" t="n">
        <f aca="false">SUM(F15,H15,J15,L15)</f>
        <v>131.41339869281</v>
      </c>
      <c r="N15" s="36" t="n">
        <f aca="false">LARGE((F15~H15~J15~L15),1)+LARGE((F15~H15~J15~L15),2)+LARGE((F15~H15~J15~L15),3)</f>
        <v>131.41339869281</v>
      </c>
    </row>
    <row r="16" customFormat="false" ht="22.5" hidden="false" customHeight="false" outlineLevel="0" collapsed="false">
      <c r="A16" s="28" t="n">
        <v>11</v>
      </c>
      <c r="B16" s="29" t="s">
        <v>42</v>
      </c>
      <c r="C16" s="37" t="s">
        <v>43</v>
      </c>
      <c r="D16" s="31" t="s">
        <v>19</v>
      </c>
      <c r="E16" s="32" t="n">
        <v>15</v>
      </c>
      <c r="F16" s="33" t="n">
        <f aca="false">IF(E16&gt;0,(1-((E16-1)/F$4))*100,0)</f>
        <v>12.5</v>
      </c>
      <c r="G16" s="28"/>
      <c r="H16" s="33" t="n">
        <f aca="false">IF(G16&gt;0,(1-((G16-1)/H$4))*100,0)</f>
        <v>0</v>
      </c>
      <c r="I16" s="34" t="n">
        <v>15</v>
      </c>
      <c r="J16" s="33" t="n">
        <f aca="false">IF(I16&gt;0,(1-((I16-1)/J$4))*100,0)</f>
        <v>39.1304347826087</v>
      </c>
      <c r="K16" s="28" t="n">
        <v>6</v>
      </c>
      <c r="L16" s="33" t="n">
        <f aca="false">IF(K16&gt;0,(1-((K16-1)/L$4))*100,0)</f>
        <v>70.5882352941176</v>
      </c>
      <c r="M16" s="35" t="n">
        <f aca="false">SUM(F16,H16,J16,L16)</f>
        <v>122.218670076726</v>
      </c>
      <c r="N16" s="36" t="n">
        <f aca="false">LARGE((F16~H16~J16~L16),1)+LARGE((F16~H16~J16~L16),2)+LARGE((F16~H16~J16~L16),3)</f>
        <v>122.218670076726</v>
      </c>
    </row>
    <row r="17" customFormat="false" ht="22.5" hidden="false" customHeight="false" outlineLevel="0" collapsed="false">
      <c r="A17" s="28" t="n">
        <v>12</v>
      </c>
      <c r="B17" s="29" t="s">
        <v>44</v>
      </c>
      <c r="C17" s="37" t="s">
        <v>45</v>
      </c>
      <c r="D17" s="31" t="s">
        <v>46</v>
      </c>
      <c r="E17" s="32"/>
      <c r="F17" s="33" t="n">
        <f aca="false">IF(E17&gt;0,(1-((E17-1)/F$4))*100,0)</f>
        <v>0</v>
      </c>
      <c r="G17" s="28" t="n">
        <v>11</v>
      </c>
      <c r="H17" s="33" t="n">
        <f aca="false">IF(G17&gt;0,(1-((G17-1)/H$4))*100,0)</f>
        <v>44.4444444444444</v>
      </c>
      <c r="I17" s="34" t="n">
        <v>17</v>
      </c>
      <c r="J17" s="33" t="n">
        <f aca="false">IF(I17&gt;0,(1-((I17-1)/J$4))*100,0)</f>
        <v>30.4347826086957</v>
      </c>
      <c r="K17" s="28"/>
      <c r="L17" s="33" t="n">
        <f aca="false">IF(K17&gt;0,(1-((K17-1)/L$4))*100,0)</f>
        <v>0</v>
      </c>
      <c r="M17" s="35" t="n">
        <f aca="false">SUM(F17,H17,J17,L17)</f>
        <v>74.8792270531401</v>
      </c>
      <c r="N17" s="36" t="n">
        <f aca="false">LARGE((F17~H17~J17~L17),1)+LARGE((F17~H17~J17~L17),2)+LARGE((F17~H17~J17~L17),3)</f>
        <v>74.8792270531401</v>
      </c>
    </row>
    <row r="18" customFormat="false" ht="33.75" hidden="false" customHeight="false" outlineLevel="0" collapsed="false">
      <c r="A18" s="28" t="n">
        <v>13</v>
      </c>
      <c r="B18" s="29" t="s">
        <v>47</v>
      </c>
      <c r="C18" s="37" t="s">
        <v>48</v>
      </c>
      <c r="D18" s="31" t="s">
        <v>49</v>
      </c>
      <c r="E18" s="32" t="n">
        <v>13</v>
      </c>
      <c r="F18" s="33" t="n">
        <f aca="false">IF(E18&gt;0,(1-((E18-1)/F$4))*100,0)</f>
        <v>25</v>
      </c>
      <c r="G18" s="28"/>
      <c r="H18" s="33" t="n">
        <f aca="false">IF(G18&gt;0,(1-((G18-1)/H$4))*100,0)</f>
        <v>0</v>
      </c>
      <c r="I18" s="34"/>
      <c r="J18" s="33" t="n">
        <f aca="false">IF(I18&gt;0,(1-((I18-1)/J$4))*100,0)</f>
        <v>0</v>
      </c>
      <c r="K18" s="28" t="n">
        <v>10</v>
      </c>
      <c r="L18" s="33" t="n">
        <f aca="false">IF(K18&gt;0,(1-((K18-1)/L$4))*100,0)</f>
        <v>47.0588235294118</v>
      </c>
      <c r="M18" s="35" t="n">
        <f aca="false">SUM(F18,H18,J18,L18)</f>
        <v>72.0588235294118</v>
      </c>
      <c r="N18" s="36" t="n">
        <f aca="false">LARGE((F18~H18~J18~L18),1)+LARGE((F18~H18~J18~L18),2)+LARGE((F18~H18~J18~L18),3)</f>
        <v>72.0588235294118</v>
      </c>
    </row>
  </sheetData>
  <mergeCells count="9">
    <mergeCell ref="A1:N1"/>
    <mergeCell ref="E2:F2"/>
    <mergeCell ref="G2:H2"/>
    <mergeCell ref="I2:J2"/>
    <mergeCell ref="K2:L2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70138888888889" right="0.270138888888889" top="0.529861111111111" bottom="0.67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6:25:31Z</dcterms:created>
  <dc:creator>Marian Babjak</dc:creator>
  <dc:description/>
  <dc:language>en-US</dc:language>
  <cp:lastModifiedBy>Marian Babjak</cp:lastModifiedBy>
  <cp:lastPrinted>2004-09-02T09:52:44Z</cp:lastPrinted>
  <dcterms:modified xsi:type="dcterms:W3CDTF">2004-09-06T11:05:16Z</dcterms:modified>
  <cp:revision>0</cp:revision>
  <dc:subject/>
  <dc:title/>
</cp:coreProperties>
</file>